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F$108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3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4/April%202024/Cda23-1%20%2005-1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5070</v>
          </cell>
        </row>
      </sheetData>
      <sheetData sheetId="1"/>
      <sheetData sheetId="2"/>
      <sheetData sheetId="3">
        <row r="4">
          <cell r="IH4">
            <v>0</v>
          </cell>
          <cell r="II4">
            <v>0</v>
          </cell>
          <cell r="IJ4">
            <v>0</v>
          </cell>
          <cell r="IK4">
            <v>0</v>
          </cell>
        </row>
        <row r="5">
          <cell r="IH5">
            <v>0</v>
          </cell>
          <cell r="II5">
            <v>0</v>
          </cell>
          <cell r="IJ5">
            <v>0</v>
          </cell>
          <cell r="IK5">
            <v>0</v>
          </cell>
        </row>
        <row r="6"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6"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6"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0</v>
          </cell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  <cell r="DA6">
            <v>0</v>
          </cell>
          <cell r="DB6">
            <v>0</v>
          </cell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  <cell r="DQ6">
            <v>0</v>
          </cell>
          <cell r="DR6">
            <v>0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  <cell r="EK6">
            <v>0</v>
          </cell>
          <cell r="EL6">
            <v>0</v>
          </cell>
          <cell r="EM6">
            <v>0</v>
          </cell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  <cell r="EY6">
            <v>0</v>
          </cell>
          <cell r="EZ6">
            <v>0</v>
          </cell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7"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7"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  <cell r="CQ7">
            <v>0</v>
          </cell>
          <cell r="CR7">
            <v>0</v>
          </cell>
          <cell r="CS7">
            <v>0</v>
          </cell>
          <cell r="CT7">
            <v>0</v>
          </cell>
          <cell r="CU7">
            <v>0</v>
          </cell>
          <cell r="CV7">
            <v>0</v>
          </cell>
          <cell r="CW7">
            <v>0</v>
          </cell>
          <cell r="CX7">
            <v>0</v>
          </cell>
          <cell r="CY7">
            <v>0</v>
          </cell>
          <cell r="CZ7">
            <v>0</v>
          </cell>
          <cell r="DA7">
            <v>0</v>
          </cell>
          <cell r="DB7">
            <v>0</v>
          </cell>
          <cell r="DC7">
            <v>0</v>
          </cell>
          <cell r="DD7">
            <v>0</v>
          </cell>
          <cell r="DE7">
            <v>0</v>
          </cell>
          <cell r="DF7">
            <v>0</v>
          </cell>
          <cell r="DG7">
            <v>0</v>
          </cell>
          <cell r="DH7">
            <v>0</v>
          </cell>
          <cell r="DI7">
            <v>0</v>
          </cell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  <cell r="DP7">
            <v>0</v>
          </cell>
          <cell r="DQ7">
            <v>0</v>
          </cell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  <cell r="EK7">
            <v>0</v>
          </cell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  <cell r="EY7">
            <v>0</v>
          </cell>
          <cell r="EZ7">
            <v>0</v>
          </cell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8"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</row>
        <row r="8"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  <cell r="EK8">
            <v>0</v>
          </cell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  <cell r="EY8">
            <v>0</v>
          </cell>
          <cell r="EZ8">
            <v>0</v>
          </cell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9"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</row>
        <row r="9"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0"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</row>
        <row r="10"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  <cell r="EK10">
            <v>0</v>
          </cell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  <cell r="EY10">
            <v>0</v>
          </cell>
          <cell r="EZ10">
            <v>0</v>
          </cell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1"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1"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  <cell r="EY11">
            <v>0</v>
          </cell>
          <cell r="EZ11">
            <v>0</v>
          </cell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2"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3"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3"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  <cell r="ES13">
            <v>0</v>
          </cell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  <cell r="EZ13">
            <v>0</v>
          </cell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4"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  <cell r="ES14">
            <v>0</v>
          </cell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  <cell r="EZ14">
            <v>0</v>
          </cell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BP15">
            <v>0</v>
          </cell>
          <cell r="BQ15">
            <v>0</v>
          </cell>
          <cell r="BR15">
            <v>800467.5167</v>
          </cell>
          <cell r="BS15">
            <v>96051.0685000001</v>
          </cell>
          <cell r="BT15">
            <v>20092.08</v>
          </cell>
          <cell r="BU15">
            <v>0</v>
          </cell>
          <cell r="BV15">
            <v>0</v>
          </cell>
          <cell r="BW15">
            <v>0</v>
          </cell>
        </row>
        <row r="15"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BP16">
            <v>195620.43</v>
          </cell>
          <cell r="BQ16">
            <v>4066.83</v>
          </cell>
          <cell r="BR16">
            <v>4841706.31</v>
          </cell>
          <cell r="BS16">
            <v>526919.83</v>
          </cell>
          <cell r="BT16">
            <v>209495.8</v>
          </cell>
          <cell r="BU16">
            <v>2981.41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529208.5167</v>
          </cell>
          <cell r="CA16">
            <v>60235.7717</v>
          </cell>
          <cell r="CB16">
            <v>59113.47</v>
          </cell>
          <cell r="CC16">
            <v>0</v>
          </cell>
          <cell r="CD16">
            <v>0</v>
          </cell>
          <cell r="CE16">
            <v>0</v>
          </cell>
        </row>
        <row r="16"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  <cell r="ES16">
            <v>0</v>
          </cell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  <cell r="EZ16">
            <v>0</v>
          </cell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BP17">
            <v>187474.14</v>
          </cell>
          <cell r="BQ17">
            <v>4066.83</v>
          </cell>
          <cell r="BR17">
            <v>3252433.59</v>
          </cell>
          <cell r="BS17">
            <v>545387.61</v>
          </cell>
          <cell r="BT17">
            <v>499458.22</v>
          </cell>
          <cell r="BU17">
            <v>2981.41</v>
          </cell>
          <cell r="BV17">
            <v>0</v>
          </cell>
          <cell r="BW17">
            <v>0</v>
          </cell>
          <cell r="BX17">
            <v>187474.14</v>
          </cell>
          <cell r="BY17">
            <v>4066.83</v>
          </cell>
          <cell r="BZ17">
            <v>2776552.96</v>
          </cell>
          <cell r="CA17">
            <v>545116.17</v>
          </cell>
          <cell r="CB17">
            <v>425443.26</v>
          </cell>
          <cell r="CC17">
            <v>2981.41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309298.7167</v>
          </cell>
          <cell r="CI17">
            <v>92158.7820999999</v>
          </cell>
          <cell r="CJ17">
            <v>8317.98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  <cell r="ES17">
            <v>0</v>
          </cell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  <cell r="EZ17">
            <v>0</v>
          </cell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BP18">
            <v>98267.21</v>
          </cell>
          <cell r="BQ18">
            <v>4066.83</v>
          </cell>
          <cell r="BR18">
            <v>3995455.65</v>
          </cell>
          <cell r="BS18">
            <v>507086.71</v>
          </cell>
          <cell r="BT18">
            <v>427570.07</v>
          </cell>
          <cell r="BU18">
            <v>2981.41</v>
          </cell>
          <cell r="BV18">
            <v>0</v>
          </cell>
          <cell r="BW18">
            <v>0</v>
          </cell>
          <cell r="BX18">
            <v>98267.21</v>
          </cell>
          <cell r="BY18">
            <v>4066.83</v>
          </cell>
          <cell r="BZ18">
            <v>3961268.35</v>
          </cell>
          <cell r="CA18">
            <v>507086.71</v>
          </cell>
          <cell r="CB18">
            <v>427570.07</v>
          </cell>
          <cell r="CC18">
            <v>2981.41</v>
          </cell>
          <cell r="CD18">
            <v>0</v>
          </cell>
          <cell r="CE18">
            <v>0</v>
          </cell>
          <cell r="CF18">
            <v>43708.88</v>
          </cell>
          <cell r="CG18">
            <v>4066.83</v>
          </cell>
          <cell r="CH18">
            <v>3127935.55</v>
          </cell>
          <cell r="CI18">
            <v>500602.9</v>
          </cell>
          <cell r="CJ18">
            <v>334211.03</v>
          </cell>
          <cell r="CK18">
            <v>2981.41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BP19">
            <v>10953.7</v>
          </cell>
          <cell r="BQ19">
            <v>4066.83</v>
          </cell>
          <cell r="BR19">
            <v>4382604</v>
          </cell>
          <cell r="BS19">
            <v>540063.04</v>
          </cell>
          <cell r="BT19">
            <v>421640.75</v>
          </cell>
          <cell r="BU19">
            <v>2984.33</v>
          </cell>
          <cell r="BV19">
            <v>0</v>
          </cell>
          <cell r="BW19">
            <v>0</v>
          </cell>
          <cell r="BX19">
            <v>10953.7</v>
          </cell>
          <cell r="BY19">
            <v>4066.83</v>
          </cell>
          <cell r="BZ19">
            <v>4289735.31</v>
          </cell>
          <cell r="CA19">
            <v>540063.04</v>
          </cell>
          <cell r="CB19">
            <v>421640.75</v>
          </cell>
          <cell r="CC19">
            <v>2984.33</v>
          </cell>
          <cell r="CD19">
            <v>0</v>
          </cell>
          <cell r="CE19">
            <v>0</v>
          </cell>
          <cell r="CF19">
            <v>10953.7</v>
          </cell>
          <cell r="CG19">
            <v>4066.83</v>
          </cell>
          <cell r="CH19">
            <v>4246120.32</v>
          </cell>
          <cell r="CI19">
            <v>534170.31</v>
          </cell>
          <cell r="CJ19">
            <v>420996.35</v>
          </cell>
          <cell r="CK19">
            <v>2984.33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  <cell r="ES19">
            <v>0</v>
          </cell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BP20">
            <v>10953.7</v>
          </cell>
          <cell r="BQ20">
            <v>4066.83</v>
          </cell>
          <cell r="BR20">
            <v>6931973.4</v>
          </cell>
          <cell r="BS20">
            <v>521471.7</v>
          </cell>
          <cell r="BT20">
            <v>288787.24</v>
          </cell>
          <cell r="BU20">
            <v>1445.28</v>
          </cell>
          <cell r="BV20">
            <v>0</v>
          </cell>
          <cell r="BW20">
            <v>0</v>
          </cell>
          <cell r="BX20">
            <v>10953.7</v>
          </cell>
          <cell r="BY20">
            <v>4066.83</v>
          </cell>
          <cell r="BZ20">
            <v>6738126.46</v>
          </cell>
          <cell r="CA20">
            <v>521471.7</v>
          </cell>
          <cell r="CB20">
            <v>288787.24</v>
          </cell>
          <cell r="CC20">
            <v>1445.28</v>
          </cell>
          <cell r="CD20">
            <v>0</v>
          </cell>
          <cell r="CE20">
            <v>0</v>
          </cell>
          <cell r="CF20">
            <v>10953.7</v>
          </cell>
          <cell r="CG20">
            <v>4066.83</v>
          </cell>
          <cell r="CH20">
            <v>6646654.48</v>
          </cell>
          <cell r="CI20">
            <v>515585.16</v>
          </cell>
          <cell r="CJ20">
            <v>288142.84</v>
          </cell>
          <cell r="CK20">
            <v>1445.28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  <cell r="EZ20">
            <v>0</v>
          </cell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BP21">
            <v>100208.04</v>
          </cell>
          <cell r="BQ21">
            <v>4066.83</v>
          </cell>
          <cell r="BR21">
            <v>8481082.79</v>
          </cell>
          <cell r="BS21">
            <v>521378.73</v>
          </cell>
          <cell r="BT21">
            <v>627773.71</v>
          </cell>
          <cell r="BU21">
            <v>1445.28</v>
          </cell>
          <cell r="BV21">
            <v>0</v>
          </cell>
          <cell r="BW21">
            <v>0</v>
          </cell>
          <cell r="BX21">
            <v>10953.7</v>
          </cell>
          <cell r="BY21">
            <v>4066.83</v>
          </cell>
          <cell r="BZ21">
            <v>8183590.38</v>
          </cell>
          <cell r="CA21">
            <v>521378.73</v>
          </cell>
          <cell r="CB21">
            <v>627853.84</v>
          </cell>
          <cell r="CC21">
            <v>1445.28</v>
          </cell>
          <cell r="CD21">
            <v>0</v>
          </cell>
          <cell r="CE21">
            <v>0</v>
          </cell>
          <cell r="CF21">
            <v>10953.7</v>
          </cell>
          <cell r="CG21">
            <v>4066.83</v>
          </cell>
          <cell r="CH21">
            <v>8032541.37</v>
          </cell>
          <cell r="CI21">
            <v>515492.19</v>
          </cell>
          <cell r="CJ21">
            <v>627214.56</v>
          </cell>
          <cell r="CK21">
            <v>1445.28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BP22">
            <v>156870.88</v>
          </cell>
          <cell r="BQ22">
            <v>4066.83</v>
          </cell>
          <cell r="BR22">
            <v>5899779.51</v>
          </cell>
          <cell r="BS22">
            <v>506909.38</v>
          </cell>
          <cell r="BT22">
            <v>390425.68</v>
          </cell>
          <cell r="BU22">
            <v>1445.28</v>
          </cell>
          <cell r="BV22">
            <v>0</v>
          </cell>
          <cell r="BW22">
            <v>0</v>
          </cell>
          <cell r="BX22">
            <v>156870.88</v>
          </cell>
          <cell r="BY22">
            <v>4066.83</v>
          </cell>
          <cell r="BZ22">
            <v>5565222.05</v>
          </cell>
          <cell r="CA22">
            <v>506909.38</v>
          </cell>
          <cell r="CB22">
            <v>390480.12</v>
          </cell>
          <cell r="CC22">
            <v>1445.28</v>
          </cell>
          <cell r="CD22">
            <v>0</v>
          </cell>
          <cell r="CE22">
            <v>0</v>
          </cell>
          <cell r="CF22">
            <v>116954.76</v>
          </cell>
          <cell r="CG22">
            <v>4066.83</v>
          </cell>
          <cell r="CH22">
            <v>5032952.6</v>
          </cell>
          <cell r="CI22">
            <v>501022.84</v>
          </cell>
          <cell r="CJ22">
            <v>375772.84</v>
          </cell>
          <cell r="CK22">
            <v>1445.28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  <cell r="EZ22">
            <v>0</v>
          </cell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BP23">
            <v>10953.7</v>
          </cell>
          <cell r="BQ23">
            <v>4066.83</v>
          </cell>
          <cell r="BR23">
            <v>5376849.74</v>
          </cell>
          <cell r="BS23">
            <v>573202.85</v>
          </cell>
          <cell r="BT23">
            <v>624025.67</v>
          </cell>
          <cell r="BU23">
            <v>1445.28</v>
          </cell>
          <cell r="BV23">
            <v>0</v>
          </cell>
          <cell r="BW23">
            <v>0</v>
          </cell>
          <cell r="BX23">
            <v>10953.7</v>
          </cell>
          <cell r="BY23">
            <v>4066.83</v>
          </cell>
          <cell r="BZ23">
            <v>5095242.48</v>
          </cell>
          <cell r="CA23">
            <v>573202.85</v>
          </cell>
          <cell r="CB23">
            <v>574630.06</v>
          </cell>
          <cell r="CC23">
            <v>1445.28</v>
          </cell>
          <cell r="CD23">
            <v>0</v>
          </cell>
          <cell r="CE23">
            <v>0</v>
          </cell>
          <cell r="CF23">
            <v>10953.7</v>
          </cell>
          <cell r="CG23">
            <v>4066.83</v>
          </cell>
          <cell r="CH23">
            <v>4993167.12</v>
          </cell>
          <cell r="CI23">
            <v>567316.31</v>
          </cell>
          <cell r="CJ23">
            <v>535398.79</v>
          </cell>
          <cell r="CK23">
            <v>1445.28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0</v>
          </cell>
          <cell r="DX23">
            <v>0</v>
          </cell>
          <cell r="DY23">
            <v>0</v>
          </cell>
          <cell r="DZ23">
            <v>0</v>
          </cell>
          <cell r="EA23">
            <v>0</v>
          </cell>
          <cell r="EB23">
            <v>0</v>
          </cell>
          <cell r="EC23">
            <v>0</v>
          </cell>
          <cell r="ED23">
            <v>0</v>
          </cell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  <cell r="EZ23">
            <v>0</v>
          </cell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BP24">
            <v>65512.03</v>
          </cell>
          <cell r="BQ24">
            <v>4066.83</v>
          </cell>
          <cell r="BR24">
            <v>5612015.03</v>
          </cell>
          <cell r="BS24">
            <v>515567.76</v>
          </cell>
          <cell r="BT24">
            <v>88192.37</v>
          </cell>
          <cell r="BU24">
            <v>1445.28</v>
          </cell>
          <cell r="BV24">
            <v>0</v>
          </cell>
          <cell r="BW24">
            <v>0</v>
          </cell>
          <cell r="BX24">
            <v>65512.03</v>
          </cell>
          <cell r="BY24">
            <v>4066.83</v>
          </cell>
          <cell r="BZ24">
            <v>5600915.28</v>
          </cell>
          <cell r="CA24">
            <v>515567.76</v>
          </cell>
          <cell r="CB24">
            <v>88192.37</v>
          </cell>
          <cell r="CC24">
            <v>1445.28</v>
          </cell>
          <cell r="CD24">
            <v>0</v>
          </cell>
          <cell r="CE24">
            <v>0</v>
          </cell>
          <cell r="CF24">
            <v>10953.7</v>
          </cell>
          <cell r="CG24">
            <v>4066.83</v>
          </cell>
          <cell r="CH24">
            <v>5383532.41</v>
          </cell>
          <cell r="CI24">
            <v>509681.22</v>
          </cell>
          <cell r="CJ24">
            <v>87547.97</v>
          </cell>
          <cell r="CK24">
            <v>1445.28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BP25">
            <v>10953.7</v>
          </cell>
          <cell r="BQ25">
            <v>4066.83</v>
          </cell>
          <cell r="BR25">
            <v>5650693.74</v>
          </cell>
          <cell r="BS25">
            <v>513701.4</v>
          </cell>
          <cell r="BT25">
            <v>175499.65</v>
          </cell>
          <cell r="BU25">
            <v>1445.28</v>
          </cell>
          <cell r="BV25">
            <v>0</v>
          </cell>
          <cell r="BW25">
            <v>0</v>
          </cell>
          <cell r="BX25">
            <v>10953.7</v>
          </cell>
          <cell r="BY25">
            <v>4066.83</v>
          </cell>
          <cell r="BZ25">
            <v>5442933.95</v>
          </cell>
          <cell r="CA25">
            <v>513701.4</v>
          </cell>
          <cell r="CB25">
            <v>175499.65</v>
          </cell>
          <cell r="CC25">
            <v>1445.28</v>
          </cell>
          <cell r="CD25">
            <v>0</v>
          </cell>
          <cell r="CE25">
            <v>0</v>
          </cell>
          <cell r="CF25">
            <v>10953.7</v>
          </cell>
          <cell r="CG25">
            <v>4066.83</v>
          </cell>
          <cell r="CH25">
            <v>5390873.97</v>
          </cell>
          <cell r="CI25">
            <v>507814.86</v>
          </cell>
          <cell r="CJ25">
            <v>174855.25</v>
          </cell>
          <cell r="CK25">
            <v>1445.28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  <cell r="DD25">
            <v>0</v>
          </cell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  <cell r="DJ25">
            <v>0</v>
          </cell>
          <cell r="DK25">
            <v>0</v>
          </cell>
          <cell r="DL25">
            <v>0</v>
          </cell>
          <cell r="DM25">
            <v>0</v>
          </cell>
          <cell r="DN25">
            <v>0</v>
          </cell>
          <cell r="DO25">
            <v>0</v>
          </cell>
          <cell r="DP25">
            <v>0</v>
          </cell>
          <cell r="DQ25">
            <v>0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  <cell r="EO25">
            <v>0</v>
          </cell>
          <cell r="EP25">
            <v>0</v>
          </cell>
          <cell r="EQ25">
            <v>0</v>
          </cell>
          <cell r="ER25">
            <v>0</v>
          </cell>
          <cell r="ES25">
            <v>0</v>
          </cell>
          <cell r="ET25">
            <v>0</v>
          </cell>
          <cell r="EU25">
            <v>0</v>
          </cell>
          <cell r="EV25">
            <v>0</v>
          </cell>
          <cell r="EW25">
            <v>0</v>
          </cell>
          <cell r="EX25">
            <v>0</v>
          </cell>
          <cell r="EY25">
            <v>0</v>
          </cell>
          <cell r="EZ25">
            <v>0</v>
          </cell>
          <cell r="FA25">
            <v>0</v>
          </cell>
          <cell r="FB25">
            <v>0</v>
          </cell>
          <cell r="FC25">
            <v>0</v>
          </cell>
          <cell r="FD25">
            <v>0</v>
          </cell>
          <cell r="FE25">
            <v>0</v>
          </cell>
          <cell r="FF25">
            <v>0</v>
          </cell>
          <cell r="FG25">
            <v>0</v>
          </cell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0</v>
          </cell>
          <cell r="FM25">
            <v>0</v>
          </cell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BP26">
            <v>10953.7</v>
          </cell>
          <cell r="BQ26">
            <v>4066.83</v>
          </cell>
          <cell r="BR26">
            <v>6442663.24</v>
          </cell>
          <cell r="BS26">
            <v>515843.12</v>
          </cell>
          <cell r="BT26">
            <v>57045.63</v>
          </cell>
          <cell r="BU26">
            <v>1445.28</v>
          </cell>
          <cell r="BV26">
            <v>0</v>
          </cell>
          <cell r="BW26">
            <v>0</v>
          </cell>
          <cell r="BX26">
            <v>10953.7</v>
          </cell>
          <cell r="BY26">
            <v>4066.83</v>
          </cell>
          <cell r="BZ26">
            <v>6248887.41</v>
          </cell>
          <cell r="CA26">
            <v>515843.12</v>
          </cell>
          <cell r="CB26">
            <v>57045.63</v>
          </cell>
          <cell r="CC26">
            <v>1445.28</v>
          </cell>
          <cell r="CD26">
            <v>0</v>
          </cell>
          <cell r="CE26">
            <v>0</v>
          </cell>
          <cell r="CF26">
            <v>10953.7</v>
          </cell>
          <cell r="CG26">
            <v>4066.83</v>
          </cell>
          <cell r="CH26">
            <v>6162683.99</v>
          </cell>
          <cell r="CI26">
            <v>509956.58</v>
          </cell>
          <cell r="CJ26">
            <v>56401.23</v>
          </cell>
          <cell r="CK26">
            <v>1445.28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0</v>
          </cell>
          <cell r="CT26">
            <v>0</v>
          </cell>
          <cell r="CU26">
            <v>0</v>
          </cell>
          <cell r="CV26">
            <v>0</v>
          </cell>
          <cell r="CW26">
            <v>0</v>
          </cell>
          <cell r="CX26">
            <v>0</v>
          </cell>
          <cell r="CY26">
            <v>0</v>
          </cell>
          <cell r="CZ26">
            <v>0</v>
          </cell>
          <cell r="DA26">
            <v>0</v>
          </cell>
          <cell r="DB26">
            <v>0</v>
          </cell>
          <cell r="DC26">
            <v>0</v>
          </cell>
          <cell r="DD26">
            <v>0</v>
          </cell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0</v>
          </cell>
          <cell r="DV26">
            <v>0</v>
          </cell>
          <cell r="DW26">
            <v>0</v>
          </cell>
          <cell r="DX26">
            <v>0</v>
          </cell>
          <cell r="DY26">
            <v>0</v>
          </cell>
          <cell r="DZ26">
            <v>0</v>
          </cell>
          <cell r="EA26">
            <v>0</v>
          </cell>
          <cell r="EB26">
            <v>0</v>
          </cell>
          <cell r="EC26">
            <v>0</v>
          </cell>
          <cell r="ED26">
            <v>0</v>
          </cell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  <cell r="EO26">
            <v>0</v>
          </cell>
          <cell r="EP26">
            <v>0</v>
          </cell>
          <cell r="EQ26">
            <v>0</v>
          </cell>
          <cell r="ER26">
            <v>0</v>
          </cell>
          <cell r="ES26">
            <v>0</v>
          </cell>
          <cell r="ET26">
            <v>0</v>
          </cell>
          <cell r="EU26">
            <v>0</v>
          </cell>
          <cell r="EV26">
            <v>0</v>
          </cell>
          <cell r="EW26">
            <v>0</v>
          </cell>
          <cell r="EX26">
            <v>0</v>
          </cell>
          <cell r="EY26">
            <v>0</v>
          </cell>
          <cell r="EZ26">
            <v>0</v>
          </cell>
          <cell r="FA26">
            <v>0</v>
          </cell>
          <cell r="FB26">
            <v>0</v>
          </cell>
          <cell r="FC26">
            <v>0</v>
          </cell>
          <cell r="FD26">
            <v>0</v>
          </cell>
          <cell r="FE26">
            <v>0</v>
          </cell>
          <cell r="FF26">
            <v>0</v>
          </cell>
          <cell r="FG26">
            <v>0</v>
          </cell>
          <cell r="FH26">
            <v>0</v>
          </cell>
          <cell r="FI26">
            <v>0</v>
          </cell>
          <cell r="FJ26">
            <v>0</v>
          </cell>
          <cell r="FK26">
            <v>0</v>
          </cell>
          <cell r="FL26">
            <v>0</v>
          </cell>
          <cell r="FM26">
            <v>0</v>
          </cell>
          <cell r="FN26">
            <v>0</v>
          </cell>
          <cell r="FO26">
            <v>0</v>
          </cell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BP27">
            <v>100208.04</v>
          </cell>
          <cell r="BQ27">
            <v>4066.83</v>
          </cell>
          <cell r="BR27">
            <v>7703970.98</v>
          </cell>
          <cell r="BS27">
            <v>518889.21</v>
          </cell>
          <cell r="BT27">
            <v>191492.9</v>
          </cell>
          <cell r="BU27">
            <v>1445.28</v>
          </cell>
          <cell r="BV27">
            <v>0</v>
          </cell>
          <cell r="BW27">
            <v>0</v>
          </cell>
          <cell r="BX27">
            <v>10953.7</v>
          </cell>
          <cell r="BY27">
            <v>4066.83</v>
          </cell>
          <cell r="BZ27">
            <v>7619838.99</v>
          </cell>
          <cell r="CA27">
            <v>518889.21</v>
          </cell>
          <cell r="CB27">
            <v>191492.9</v>
          </cell>
          <cell r="CC27">
            <v>1445.28</v>
          </cell>
          <cell r="CD27">
            <v>0</v>
          </cell>
          <cell r="CE27">
            <v>0</v>
          </cell>
          <cell r="CF27">
            <v>10953.7</v>
          </cell>
          <cell r="CG27">
            <v>4066.83</v>
          </cell>
          <cell r="CH27">
            <v>7418388</v>
          </cell>
          <cell r="CI27">
            <v>513002.67</v>
          </cell>
          <cell r="CJ27">
            <v>190848.5</v>
          </cell>
          <cell r="CK27">
            <v>1445.28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BP28">
            <v>195620.43</v>
          </cell>
          <cell r="BQ28">
            <v>4066.83</v>
          </cell>
          <cell r="BR28">
            <v>6314010.68</v>
          </cell>
          <cell r="BS28">
            <v>525888.72</v>
          </cell>
          <cell r="BT28">
            <v>142913.15</v>
          </cell>
          <cell r="BU28">
            <v>1445.28</v>
          </cell>
          <cell r="BV28">
            <v>0</v>
          </cell>
          <cell r="BW28">
            <v>0</v>
          </cell>
          <cell r="BX28">
            <v>195620.43</v>
          </cell>
          <cell r="BY28">
            <v>4066.83</v>
          </cell>
          <cell r="BZ28">
            <v>5287913.1</v>
          </cell>
          <cell r="CA28">
            <v>525888.72</v>
          </cell>
          <cell r="CB28">
            <v>142913.15</v>
          </cell>
          <cell r="CC28">
            <v>1445.28</v>
          </cell>
          <cell r="CD28">
            <v>0</v>
          </cell>
          <cell r="CE28">
            <v>0</v>
          </cell>
          <cell r="CF28">
            <v>155704.31</v>
          </cell>
          <cell r="CG28">
            <v>4066.83</v>
          </cell>
          <cell r="CH28">
            <v>4720981.08</v>
          </cell>
          <cell r="CI28">
            <v>520002.18</v>
          </cell>
          <cell r="CJ28">
            <v>142268.75</v>
          </cell>
          <cell r="CK28">
            <v>1445.28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  <cell r="DD28">
            <v>0</v>
          </cell>
          <cell r="DE28">
            <v>0</v>
          </cell>
          <cell r="DF28">
            <v>0</v>
          </cell>
          <cell r="DG28">
            <v>0</v>
          </cell>
          <cell r="DH28">
            <v>0</v>
          </cell>
          <cell r="DI28">
            <v>0</v>
          </cell>
          <cell r="DJ28">
            <v>0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0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0</v>
          </cell>
          <cell r="DZ28">
            <v>0</v>
          </cell>
          <cell r="EA28">
            <v>0</v>
          </cell>
          <cell r="EB28">
            <v>0</v>
          </cell>
          <cell r="EC28">
            <v>0</v>
          </cell>
          <cell r="ED28">
            <v>0</v>
          </cell>
          <cell r="EE28">
            <v>0</v>
          </cell>
          <cell r="EF28">
            <v>0</v>
          </cell>
          <cell r="EG28">
            <v>0</v>
          </cell>
          <cell r="EH28">
            <v>0</v>
          </cell>
          <cell r="EI28">
            <v>0</v>
          </cell>
          <cell r="EJ28">
            <v>0</v>
          </cell>
          <cell r="EK28">
            <v>0</v>
          </cell>
          <cell r="EL28">
            <v>0</v>
          </cell>
          <cell r="EM28">
            <v>0</v>
          </cell>
          <cell r="EN28">
            <v>0</v>
          </cell>
          <cell r="EO28">
            <v>0</v>
          </cell>
          <cell r="EP28">
            <v>0</v>
          </cell>
          <cell r="EQ28">
            <v>0</v>
          </cell>
          <cell r="ER28">
            <v>0</v>
          </cell>
          <cell r="ES28">
            <v>0</v>
          </cell>
          <cell r="ET28">
            <v>0</v>
          </cell>
          <cell r="EU28">
            <v>0</v>
          </cell>
          <cell r="EV28">
            <v>0</v>
          </cell>
          <cell r="EW28">
            <v>0</v>
          </cell>
          <cell r="EX28">
            <v>0</v>
          </cell>
          <cell r="EY28">
            <v>0</v>
          </cell>
          <cell r="EZ28">
            <v>0</v>
          </cell>
          <cell r="FA28">
            <v>0</v>
          </cell>
          <cell r="FB28">
            <v>0</v>
          </cell>
          <cell r="FC28">
            <v>0</v>
          </cell>
          <cell r="FD28">
            <v>0</v>
          </cell>
          <cell r="FE28">
            <v>0</v>
          </cell>
          <cell r="FF28">
            <v>0</v>
          </cell>
          <cell r="FG28">
            <v>0</v>
          </cell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  <cell r="FN28">
            <v>0</v>
          </cell>
          <cell r="FO28">
            <v>0</v>
          </cell>
          <cell r="FP28">
            <v>0</v>
          </cell>
          <cell r="FQ28">
            <v>0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BP29">
            <v>187474.14</v>
          </cell>
          <cell r="BQ29">
            <v>4066.83</v>
          </cell>
          <cell r="BR29">
            <v>3238311.74</v>
          </cell>
          <cell r="BS29">
            <v>572121.22</v>
          </cell>
          <cell r="BT29">
            <v>198990.77</v>
          </cell>
          <cell r="BU29">
            <v>1445.28</v>
          </cell>
          <cell r="BV29">
            <v>0</v>
          </cell>
          <cell r="BW29">
            <v>0</v>
          </cell>
          <cell r="BX29">
            <v>187474.14</v>
          </cell>
          <cell r="BY29">
            <v>4066.83</v>
          </cell>
          <cell r="BZ29">
            <v>3188876.26</v>
          </cell>
          <cell r="CA29">
            <v>572121.22</v>
          </cell>
          <cell r="CB29">
            <v>198986.55</v>
          </cell>
          <cell r="CC29">
            <v>1445.28</v>
          </cell>
          <cell r="CD29">
            <v>0</v>
          </cell>
          <cell r="CE29">
            <v>0</v>
          </cell>
          <cell r="CF29">
            <v>106244.02</v>
          </cell>
          <cell r="CG29">
            <v>4066.83</v>
          </cell>
          <cell r="CH29">
            <v>3094696.32</v>
          </cell>
          <cell r="CI29">
            <v>566234.68</v>
          </cell>
          <cell r="CJ29">
            <v>198391.32</v>
          </cell>
          <cell r="CK29">
            <v>1445.28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0</v>
          </cell>
          <cell r="DX29">
            <v>0</v>
          </cell>
          <cell r="DY29">
            <v>0</v>
          </cell>
          <cell r="DZ29">
            <v>0</v>
          </cell>
          <cell r="EA29">
            <v>0</v>
          </cell>
          <cell r="EB29">
            <v>0</v>
          </cell>
          <cell r="EC29">
            <v>0</v>
          </cell>
          <cell r="ED29">
            <v>0</v>
          </cell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  <cell r="EO29">
            <v>0</v>
          </cell>
          <cell r="EP29">
            <v>0</v>
          </cell>
          <cell r="EQ29">
            <v>0</v>
          </cell>
          <cell r="ER29">
            <v>0</v>
          </cell>
          <cell r="ES29">
            <v>0</v>
          </cell>
          <cell r="ET29">
            <v>0</v>
          </cell>
          <cell r="EU29">
            <v>0</v>
          </cell>
          <cell r="EV29">
            <v>0</v>
          </cell>
          <cell r="EW29">
            <v>0</v>
          </cell>
          <cell r="EX29">
            <v>0</v>
          </cell>
          <cell r="EY29">
            <v>0</v>
          </cell>
          <cell r="EZ29">
            <v>0</v>
          </cell>
          <cell r="FA29">
            <v>0</v>
          </cell>
          <cell r="FB29">
            <v>0</v>
          </cell>
          <cell r="FC29">
            <v>0</v>
          </cell>
          <cell r="FD29">
            <v>0</v>
          </cell>
          <cell r="FE29">
            <v>0</v>
          </cell>
          <cell r="FF29">
            <v>0</v>
          </cell>
          <cell r="FG29">
            <v>0</v>
          </cell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  <cell r="FN29">
            <v>0</v>
          </cell>
          <cell r="FO29">
            <v>0</v>
          </cell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BP30">
            <v>98267.21</v>
          </cell>
          <cell r="BQ30">
            <v>4066.83</v>
          </cell>
          <cell r="BR30">
            <v>3987113.31</v>
          </cell>
          <cell r="BS30">
            <v>500053.4</v>
          </cell>
          <cell r="BT30">
            <v>247975.5</v>
          </cell>
          <cell r="BU30">
            <v>1445.28</v>
          </cell>
          <cell r="BV30">
            <v>0</v>
          </cell>
          <cell r="BW30">
            <v>0</v>
          </cell>
          <cell r="BX30">
            <v>98267.21</v>
          </cell>
          <cell r="BY30">
            <v>4066.83</v>
          </cell>
          <cell r="BZ30">
            <v>3976013.56</v>
          </cell>
          <cell r="CA30">
            <v>500053.4</v>
          </cell>
          <cell r="CB30">
            <v>247975.5</v>
          </cell>
          <cell r="CC30">
            <v>1445.28</v>
          </cell>
          <cell r="CD30">
            <v>0</v>
          </cell>
          <cell r="CE30">
            <v>0</v>
          </cell>
          <cell r="CF30">
            <v>43708.88</v>
          </cell>
          <cell r="CG30">
            <v>4066.83</v>
          </cell>
          <cell r="CH30">
            <v>3787874.44</v>
          </cell>
          <cell r="CI30">
            <v>494166.86</v>
          </cell>
          <cell r="CJ30">
            <v>247307.55</v>
          </cell>
          <cell r="CK30">
            <v>1445.28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BP31">
            <v>10953.7</v>
          </cell>
          <cell r="BQ31">
            <v>4066.83</v>
          </cell>
          <cell r="BR31">
            <v>4383929.02</v>
          </cell>
          <cell r="BS31">
            <v>533530.07</v>
          </cell>
          <cell r="BT31">
            <v>155530.53</v>
          </cell>
          <cell r="BU31">
            <v>1445.28</v>
          </cell>
          <cell r="BV31">
            <v>0</v>
          </cell>
          <cell r="BW31">
            <v>0</v>
          </cell>
          <cell r="BX31">
            <v>10953.7</v>
          </cell>
          <cell r="BY31">
            <v>4066.83</v>
          </cell>
          <cell r="BZ31">
            <v>4291482.96</v>
          </cell>
          <cell r="CA31">
            <v>533530.07</v>
          </cell>
          <cell r="CB31">
            <v>155530.53</v>
          </cell>
          <cell r="CC31">
            <v>1445.28</v>
          </cell>
          <cell r="CD31">
            <v>0</v>
          </cell>
          <cell r="CE31">
            <v>0</v>
          </cell>
          <cell r="CF31">
            <v>10953.7</v>
          </cell>
          <cell r="CG31">
            <v>4066.83</v>
          </cell>
          <cell r="CH31">
            <v>4249002.93</v>
          </cell>
          <cell r="CI31">
            <v>527643.53</v>
          </cell>
          <cell r="CJ31">
            <v>154886.13</v>
          </cell>
          <cell r="CK31">
            <v>1445.28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  <cell r="EA31">
            <v>0</v>
          </cell>
          <cell r="EB31">
            <v>0</v>
          </cell>
          <cell r="EC31">
            <v>0</v>
          </cell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  <cell r="EY31">
            <v>0</v>
          </cell>
          <cell r="EZ31">
            <v>0</v>
          </cell>
          <cell r="FA31">
            <v>0</v>
          </cell>
          <cell r="FB31">
            <v>0</v>
          </cell>
          <cell r="FC31">
            <v>0</v>
          </cell>
          <cell r="FD31">
            <v>0</v>
          </cell>
          <cell r="FE31">
            <v>0</v>
          </cell>
          <cell r="FF31">
            <v>0</v>
          </cell>
          <cell r="FG31">
            <v>0</v>
          </cell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  <cell r="FN31">
            <v>0</v>
          </cell>
          <cell r="FO31">
            <v>0</v>
          </cell>
          <cell r="FP31">
            <v>0</v>
          </cell>
          <cell r="FQ31">
            <v>0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BP32">
            <v>10953.7</v>
          </cell>
          <cell r="BQ32">
            <v>4066.83</v>
          </cell>
          <cell r="BR32">
            <v>7041777.04</v>
          </cell>
          <cell r="BS32">
            <v>502818.07</v>
          </cell>
          <cell r="BT32">
            <v>130709.97</v>
          </cell>
          <cell r="BU32">
            <v>1445.28</v>
          </cell>
          <cell r="BV32">
            <v>0</v>
          </cell>
          <cell r="BW32">
            <v>0</v>
          </cell>
          <cell r="BX32">
            <v>10953.7</v>
          </cell>
          <cell r="BY32">
            <v>4066.83</v>
          </cell>
          <cell r="BZ32">
            <v>6848001.21</v>
          </cell>
          <cell r="CA32">
            <v>502818.07</v>
          </cell>
          <cell r="CB32">
            <v>130710.02</v>
          </cell>
          <cell r="CC32">
            <v>1445.28</v>
          </cell>
          <cell r="CD32">
            <v>0</v>
          </cell>
          <cell r="CE32">
            <v>0</v>
          </cell>
          <cell r="CF32">
            <v>10953.7</v>
          </cell>
          <cell r="CG32">
            <v>4066.83</v>
          </cell>
          <cell r="CH32">
            <v>6762253.35</v>
          </cell>
          <cell r="CI32">
            <v>496931.53</v>
          </cell>
          <cell r="CJ32">
            <v>130065.72</v>
          </cell>
          <cell r="CK32">
            <v>1445.28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  <cell r="CY32">
            <v>0</v>
          </cell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  <cell r="EY32">
            <v>0</v>
          </cell>
          <cell r="EZ32">
            <v>0</v>
          </cell>
          <cell r="FA32">
            <v>0</v>
          </cell>
          <cell r="FB32">
            <v>0</v>
          </cell>
          <cell r="FC32">
            <v>0</v>
          </cell>
          <cell r="FD32">
            <v>0</v>
          </cell>
          <cell r="FE32">
            <v>0</v>
          </cell>
          <cell r="FF32">
            <v>0</v>
          </cell>
          <cell r="FG32">
            <v>0</v>
          </cell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  <cell r="FN32">
            <v>0</v>
          </cell>
          <cell r="FO32">
            <v>0</v>
          </cell>
          <cell r="FP32">
            <v>0</v>
          </cell>
          <cell r="FQ32">
            <v>0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BP33">
            <v>100208.04</v>
          </cell>
          <cell r="BQ33">
            <v>4066.83</v>
          </cell>
          <cell r="BR33">
            <v>8578032.68</v>
          </cell>
          <cell r="BS33">
            <v>494797.7</v>
          </cell>
          <cell r="BT33">
            <v>319602.33</v>
          </cell>
          <cell r="BU33">
            <v>1444.6</v>
          </cell>
          <cell r="BV33">
            <v>0</v>
          </cell>
          <cell r="BW33">
            <v>0</v>
          </cell>
          <cell r="BX33">
            <v>10953.7</v>
          </cell>
          <cell r="BY33">
            <v>4066.83</v>
          </cell>
          <cell r="BZ33">
            <v>8280519.37</v>
          </cell>
          <cell r="CA33">
            <v>494797.7</v>
          </cell>
          <cell r="CB33">
            <v>319635.17</v>
          </cell>
          <cell r="CC33">
            <v>1444.6</v>
          </cell>
          <cell r="CD33">
            <v>0</v>
          </cell>
          <cell r="CE33">
            <v>0</v>
          </cell>
          <cell r="CF33">
            <v>10953.7</v>
          </cell>
          <cell r="CG33">
            <v>4066.83</v>
          </cell>
          <cell r="CH33">
            <v>8079068.38</v>
          </cell>
          <cell r="CI33">
            <v>488911.16</v>
          </cell>
          <cell r="CJ33">
            <v>318990.9</v>
          </cell>
          <cell r="CK33">
            <v>1444.6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BP34">
            <v>156870.88</v>
          </cell>
          <cell r="BQ34">
            <v>4066.83</v>
          </cell>
          <cell r="BR34">
            <v>6176004.93</v>
          </cell>
          <cell r="BS34">
            <v>480923.49</v>
          </cell>
          <cell r="BT34">
            <v>100900.12</v>
          </cell>
          <cell r="BU34">
            <v>714.77</v>
          </cell>
          <cell r="BV34">
            <v>0</v>
          </cell>
          <cell r="BW34">
            <v>0</v>
          </cell>
          <cell r="BX34">
            <v>156870.88</v>
          </cell>
          <cell r="BY34">
            <v>4066.83</v>
          </cell>
          <cell r="BZ34">
            <v>5817376.55</v>
          </cell>
          <cell r="CA34">
            <v>480923.49</v>
          </cell>
          <cell r="CB34">
            <v>100849.61</v>
          </cell>
          <cell r="CC34">
            <v>714.77</v>
          </cell>
          <cell r="CD34">
            <v>0</v>
          </cell>
          <cell r="CE34">
            <v>0</v>
          </cell>
          <cell r="CF34">
            <v>116954.76</v>
          </cell>
          <cell r="CG34">
            <v>4066.83</v>
          </cell>
          <cell r="CH34">
            <v>5250444.53</v>
          </cell>
          <cell r="CI34">
            <v>474998.35</v>
          </cell>
          <cell r="CJ34">
            <v>100849.61</v>
          </cell>
          <cell r="CK34">
            <v>714.77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  <cell r="ER34">
            <v>0</v>
          </cell>
          <cell r="ES34">
            <v>0</v>
          </cell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  <cell r="FF34">
            <v>0</v>
          </cell>
          <cell r="FG34">
            <v>0</v>
          </cell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  <cell r="FN34">
            <v>0</v>
          </cell>
          <cell r="FO34">
            <v>0</v>
          </cell>
          <cell r="FP34">
            <v>0</v>
          </cell>
          <cell r="FQ34">
            <v>0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BP35">
            <v>10953.7</v>
          </cell>
          <cell r="BQ35">
            <v>4066.83</v>
          </cell>
          <cell r="BR35">
            <v>5292964.15</v>
          </cell>
          <cell r="BS35">
            <v>544346.02</v>
          </cell>
          <cell r="BT35">
            <v>58519.46</v>
          </cell>
        </row>
        <row r="35">
          <cell r="BV35">
            <v>0</v>
          </cell>
          <cell r="BW35">
            <v>0</v>
          </cell>
          <cell r="BX35">
            <v>10953.7</v>
          </cell>
          <cell r="BY35">
            <v>4066.83</v>
          </cell>
          <cell r="BZ35">
            <v>5059440.28</v>
          </cell>
          <cell r="CA35">
            <v>544346.02</v>
          </cell>
          <cell r="CB35">
            <v>58519.46</v>
          </cell>
        </row>
        <row r="35">
          <cell r="CD35">
            <v>0</v>
          </cell>
          <cell r="CE35">
            <v>0</v>
          </cell>
          <cell r="CF35">
            <v>10953.7</v>
          </cell>
          <cell r="CG35">
            <v>4066.83</v>
          </cell>
          <cell r="CH35">
            <v>4960034.06</v>
          </cell>
          <cell r="CI35">
            <v>538884.05</v>
          </cell>
          <cell r="CJ35">
            <v>58566.43</v>
          </cell>
        </row>
        <row r="35"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  <cell r="ER35">
            <v>0</v>
          </cell>
          <cell r="ES35">
            <v>0</v>
          </cell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  <cell r="EY35">
            <v>0</v>
          </cell>
          <cell r="EZ35">
            <v>0</v>
          </cell>
          <cell r="FA35">
            <v>0</v>
          </cell>
          <cell r="FB35">
            <v>0</v>
          </cell>
          <cell r="FC35">
            <v>0</v>
          </cell>
          <cell r="FD35">
            <v>0</v>
          </cell>
          <cell r="FE35">
            <v>0</v>
          </cell>
          <cell r="FF35">
            <v>0</v>
          </cell>
          <cell r="FG35">
            <v>0</v>
          </cell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  <cell r="FN35">
            <v>0</v>
          </cell>
          <cell r="FO35">
            <v>0</v>
          </cell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BP36">
            <v>65512.03</v>
          </cell>
          <cell r="BQ36">
            <v>4066.83</v>
          </cell>
          <cell r="BR36">
            <v>5447230.85</v>
          </cell>
          <cell r="BS36">
            <v>480604.47</v>
          </cell>
        </row>
        <row r="36">
          <cell r="BV36">
            <v>0</v>
          </cell>
          <cell r="BW36">
            <v>0</v>
          </cell>
          <cell r="BX36">
            <v>65512.03</v>
          </cell>
          <cell r="BY36">
            <v>4066.83</v>
          </cell>
          <cell r="BZ36">
            <v>5435548.74</v>
          </cell>
          <cell r="CA36">
            <v>480604.47</v>
          </cell>
        </row>
        <row r="36">
          <cell r="CD36">
            <v>0</v>
          </cell>
          <cell r="CE36">
            <v>0</v>
          </cell>
          <cell r="CF36">
            <v>10953.7</v>
          </cell>
          <cell r="CG36">
            <v>4066.83</v>
          </cell>
          <cell r="CH36">
            <v>5218165.87</v>
          </cell>
          <cell r="CI36">
            <v>475142.5</v>
          </cell>
        </row>
        <row r="36"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</row>
        <row r="37">
          <cell r="BP37">
            <v>10953.7</v>
          </cell>
          <cell r="BQ37">
            <v>4066.83</v>
          </cell>
          <cell r="BR37">
            <v>5360024.93</v>
          </cell>
          <cell r="BS37">
            <v>474484.11</v>
          </cell>
        </row>
        <row r="37">
          <cell r="BV37">
            <v>0</v>
          </cell>
          <cell r="BW37">
            <v>0</v>
          </cell>
          <cell r="BX37">
            <v>10953.7</v>
          </cell>
          <cell r="BY37">
            <v>4066.83</v>
          </cell>
          <cell r="BZ37">
            <v>5154592.22</v>
          </cell>
          <cell r="CA37">
            <v>474484.11</v>
          </cell>
        </row>
        <row r="37">
          <cell r="CD37">
            <v>0</v>
          </cell>
          <cell r="CE37">
            <v>0</v>
          </cell>
          <cell r="CF37">
            <v>10953.7</v>
          </cell>
          <cell r="CG37">
            <v>4066.83</v>
          </cell>
          <cell r="CH37">
            <v>5102241.85</v>
          </cell>
          <cell r="CI37">
            <v>469022.14</v>
          </cell>
        </row>
        <row r="37"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  <cell r="EA37">
            <v>0</v>
          </cell>
          <cell r="EB37">
            <v>0</v>
          </cell>
          <cell r="EC37">
            <v>0</v>
          </cell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  <cell r="EM37">
            <v>0</v>
          </cell>
          <cell r="EN37">
            <v>0</v>
          </cell>
          <cell r="EO37">
            <v>0</v>
          </cell>
          <cell r="EP37">
            <v>0</v>
          </cell>
          <cell r="EQ37">
            <v>0</v>
          </cell>
          <cell r="ER37">
            <v>0</v>
          </cell>
          <cell r="ES37">
            <v>0</v>
          </cell>
          <cell r="ET37">
            <v>0</v>
          </cell>
          <cell r="EU37">
            <v>0</v>
          </cell>
          <cell r="EV37">
            <v>0</v>
          </cell>
          <cell r="EW37">
            <v>0</v>
          </cell>
          <cell r="EX37">
            <v>0</v>
          </cell>
          <cell r="EY37">
            <v>0</v>
          </cell>
          <cell r="EZ37">
            <v>0</v>
          </cell>
          <cell r="FA37">
            <v>0</v>
          </cell>
          <cell r="FB37">
            <v>0</v>
          </cell>
          <cell r="FC37">
            <v>0</v>
          </cell>
          <cell r="FD37">
            <v>0</v>
          </cell>
          <cell r="FE37">
            <v>0</v>
          </cell>
          <cell r="FF37">
            <v>0</v>
          </cell>
          <cell r="FG37">
            <v>0</v>
          </cell>
          <cell r="FH37">
            <v>0</v>
          </cell>
          <cell r="FI37">
            <v>0</v>
          </cell>
          <cell r="FJ37">
            <v>0</v>
          </cell>
          <cell r="FK37">
            <v>0</v>
          </cell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</row>
        <row r="38">
          <cell r="BP38">
            <v>10953.7</v>
          </cell>
          <cell r="BQ38">
            <v>4066.83</v>
          </cell>
          <cell r="BR38">
            <v>6106241.53</v>
          </cell>
          <cell r="BS38">
            <v>476625.81</v>
          </cell>
        </row>
        <row r="38">
          <cell r="BV38">
            <v>0</v>
          </cell>
          <cell r="BW38">
            <v>0</v>
          </cell>
          <cell r="BX38">
            <v>10953.7</v>
          </cell>
          <cell r="BY38">
            <v>4066.83</v>
          </cell>
          <cell r="BZ38">
            <v>5912465.7</v>
          </cell>
          <cell r="CA38">
            <v>476625.81</v>
          </cell>
        </row>
        <row r="38">
          <cell r="CD38">
            <v>0</v>
          </cell>
          <cell r="CE38">
            <v>0</v>
          </cell>
          <cell r="CF38">
            <v>10953.7</v>
          </cell>
          <cell r="CG38">
            <v>4066.83</v>
          </cell>
          <cell r="CH38">
            <v>5891280.97</v>
          </cell>
          <cell r="CI38">
            <v>471163.84</v>
          </cell>
        </row>
        <row r="38"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  <cell r="DD38">
            <v>0</v>
          </cell>
          <cell r="DE38">
            <v>0</v>
          </cell>
          <cell r="DF38">
            <v>0</v>
          </cell>
          <cell r="DG38">
            <v>0</v>
          </cell>
          <cell r="DH38">
            <v>0</v>
          </cell>
          <cell r="DI38">
            <v>0</v>
          </cell>
          <cell r="DJ38">
            <v>0</v>
          </cell>
          <cell r="DK38">
            <v>0</v>
          </cell>
          <cell r="DL38">
            <v>0</v>
          </cell>
          <cell r="DM38">
            <v>0</v>
          </cell>
          <cell r="DN38">
            <v>0</v>
          </cell>
          <cell r="DO38">
            <v>0</v>
          </cell>
          <cell r="DP38">
            <v>0</v>
          </cell>
          <cell r="DQ38">
            <v>0</v>
          </cell>
          <cell r="DR38">
            <v>0</v>
          </cell>
          <cell r="DS38">
            <v>0</v>
          </cell>
          <cell r="DT38">
            <v>0</v>
          </cell>
          <cell r="DU38">
            <v>0</v>
          </cell>
          <cell r="DV38">
            <v>0</v>
          </cell>
          <cell r="DW38">
            <v>0</v>
          </cell>
          <cell r="DX38">
            <v>0</v>
          </cell>
          <cell r="DY38">
            <v>0</v>
          </cell>
          <cell r="DZ38">
            <v>0</v>
          </cell>
          <cell r="EA38">
            <v>0</v>
          </cell>
          <cell r="EB38">
            <v>0</v>
          </cell>
          <cell r="EC38">
            <v>0</v>
          </cell>
          <cell r="ED38">
            <v>0</v>
          </cell>
          <cell r="EE38">
            <v>0</v>
          </cell>
          <cell r="EF38">
            <v>0</v>
          </cell>
          <cell r="EG38">
            <v>0</v>
          </cell>
          <cell r="EH38">
            <v>0</v>
          </cell>
          <cell r="EI38">
            <v>0</v>
          </cell>
          <cell r="EJ38">
            <v>0</v>
          </cell>
          <cell r="EK38">
            <v>0</v>
          </cell>
          <cell r="EL38">
            <v>0</v>
          </cell>
          <cell r="EM38">
            <v>0</v>
          </cell>
          <cell r="EN38">
            <v>0</v>
          </cell>
          <cell r="EO38">
            <v>0</v>
          </cell>
          <cell r="EP38">
            <v>0</v>
          </cell>
          <cell r="EQ38">
            <v>0</v>
          </cell>
          <cell r="ER38">
            <v>0</v>
          </cell>
          <cell r="ES38">
            <v>0</v>
          </cell>
          <cell r="ET38">
            <v>0</v>
          </cell>
          <cell r="EU38">
            <v>0</v>
          </cell>
          <cell r="EV38">
            <v>0</v>
          </cell>
          <cell r="EW38">
            <v>0</v>
          </cell>
          <cell r="EX38">
            <v>0</v>
          </cell>
          <cell r="EY38">
            <v>0</v>
          </cell>
          <cell r="EZ38">
            <v>0</v>
          </cell>
          <cell r="FA38">
            <v>0</v>
          </cell>
          <cell r="FB38">
            <v>0</v>
          </cell>
          <cell r="FC38">
            <v>0</v>
          </cell>
          <cell r="FD38">
            <v>0</v>
          </cell>
          <cell r="FE38">
            <v>0</v>
          </cell>
          <cell r="FF38">
            <v>0</v>
          </cell>
          <cell r="FG38">
            <v>0</v>
          </cell>
          <cell r="FH38">
            <v>0</v>
          </cell>
          <cell r="FI38">
            <v>0</v>
          </cell>
          <cell r="FJ38">
            <v>0</v>
          </cell>
          <cell r="FK38">
            <v>0</v>
          </cell>
          <cell r="FL38">
            <v>0</v>
          </cell>
          <cell r="FM38">
            <v>0</v>
          </cell>
          <cell r="FN38">
            <v>0</v>
          </cell>
          <cell r="FO38">
            <v>0</v>
          </cell>
          <cell r="FP38">
            <v>0</v>
          </cell>
          <cell r="FQ38">
            <v>0</v>
          </cell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</row>
        <row r="39">
          <cell r="BP39">
            <v>100208.04</v>
          </cell>
          <cell r="BQ39">
            <v>4066.83</v>
          </cell>
          <cell r="BR39">
            <v>7494941.06</v>
          </cell>
          <cell r="BS39">
            <v>481143.66</v>
          </cell>
        </row>
        <row r="39">
          <cell r="BV39">
            <v>0</v>
          </cell>
          <cell r="BW39">
            <v>0</v>
          </cell>
          <cell r="BX39">
            <v>10953.7</v>
          </cell>
          <cell r="BY39">
            <v>4066.83</v>
          </cell>
          <cell r="BZ39">
            <v>7411163.06</v>
          </cell>
          <cell r="CA39">
            <v>481143.66</v>
          </cell>
        </row>
        <row r="39">
          <cell r="CD39">
            <v>0</v>
          </cell>
          <cell r="CE39">
            <v>0</v>
          </cell>
          <cell r="CF39">
            <v>10953.7</v>
          </cell>
          <cell r="CG39">
            <v>4066.83</v>
          </cell>
          <cell r="CH39">
            <v>7208875.07</v>
          </cell>
          <cell r="CI39">
            <v>475681.69</v>
          </cell>
        </row>
        <row r="39"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</row>
        <row r="40">
          <cell r="BP40">
            <v>195620.46</v>
          </cell>
          <cell r="BQ40">
            <v>4066.83</v>
          </cell>
          <cell r="BR40">
            <v>6343410.52</v>
          </cell>
          <cell r="BS40">
            <v>477520.6</v>
          </cell>
        </row>
        <row r="40">
          <cell r="BV40">
            <v>0</v>
          </cell>
          <cell r="BW40">
            <v>0</v>
          </cell>
          <cell r="BX40">
            <v>195620.46</v>
          </cell>
          <cell r="BY40">
            <v>4066.83</v>
          </cell>
          <cell r="BZ40">
            <v>5225583.75</v>
          </cell>
          <cell r="CA40">
            <v>477532.35</v>
          </cell>
        </row>
        <row r="40">
          <cell r="CD40">
            <v>0</v>
          </cell>
          <cell r="CE40">
            <v>0</v>
          </cell>
          <cell r="CF40">
            <v>155704.34</v>
          </cell>
          <cell r="CG40">
            <v>4066.83</v>
          </cell>
          <cell r="CH40">
            <v>4657812.62</v>
          </cell>
          <cell r="CI40">
            <v>472077.17</v>
          </cell>
        </row>
        <row r="40"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  <cell r="CU40">
            <v>0</v>
          </cell>
          <cell r="CV40">
            <v>0</v>
          </cell>
          <cell r="CW40">
            <v>0</v>
          </cell>
          <cell r="CX40">
            <v>0</v>
          </cell>
          <cell r="CY40">
            <v>0</v>
          </cell>
          <cell r="CZ40">
            <v>0</v>
          </cell>
          <cell r="DA40">
            <v>0</v>
          </cell>
          <cell r="DB40">
            <v>0</v>
          </cell>
          <cell r="DC40">
            <v>0</v>
          </cell>
          <cell r="DD40">
            <v>0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0</v>
          </cell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  <cell r="DV40">
            <v>0</v>
          </cell>
          <cell r="DW40">
            <v>0</v>
          </cell>
          <cell r="DX40">
            <v>0</v>
          </cell>
          <cell r="DY40">
            <v>0</v>
          </cell>
          <cell r="DZ40">
            <v>0</v>
          </cell>
          <cell r="EA40">
            <v>0</v>
          </cell>
          <cell r="EB40">
            <v>0</v>
          </cell>
          <cell r="EC40">
            <v>0</v>
          </cell>
          <cell r="ED40">
            <v>0</v>
          </cell>
          <cell r="EE40">
            <v>0</v>
          </cell>
          <cell r="EF40">
            <v>0</v>
          </cell>
          <cell r="EG40">
            <v>0</v>
          </cell>
          <cell r="EH40">
            <v>0</v>
          </cell>
          <cell r="EI40">
            <v>0</v>
          </cell>
          <cell r="EJ40">
            <v>0</v>
          </cell>
          <cell r="EK40">
            <v>0</v>
          </cell>
          <cell r="EL40">
            <v>0</v>
          </cell>
          <cell r="EM40">
            <v>0</v>
          </cell>
          <cell r="EN40">
            <v>0</v>
          </cell>
          <cell r="EO40">
            <v>0</v>
          </cell>
          <cell r="EP40">
            <v>0</v>
          </cell>
          <cell r="EQ40">
            <v>0</v>
          </cell>
          <cell r="ER40">
            <v>0</v>
          </cell>
          <cell r="ES40">
            <v>0</v>
          </cell>
          <cell r="ET40">
            <v>0</v>
          </cell>
          <cell r="EU40">
            <v>0</v>
          </cell>
          <cell r="EV40">
            <v>0</v>
          </cell>
          <cell r="EW40">
            <v>0</v>
          </cell>
          <cell r="EX40">
            <v>0</v>
          </cell>
          <cell r="EY40">
            <v>0</v>
          </cell>
          <cell r="EZ40">
            <v>0</v>
          </cell>
          <cell r="FA40">
            <v>0</v>
          </cell>
          <cell r="FB40">
            <v>0</v>
          </cell>
          <cell r="FC40">
            <v>0</v>
          </cell>
          <cell r="FD40">
            <v>0</v>
          </cell>
          <cell r="FE40">
            <v>0</v>
          </cell>
          <cell r="FF40">
            <v>0</v>
          </cell>
          <cell r="FG40">
            <v>0</v>
          </cell>
          <cell r="FH40">
            <v>0</v>
          </cell>
          <cell r="FI40">
            <v>0</v>
          </cell>
          <cell r="FJ40">
            <v>0</v>
          </cell>
          <cell r="FK40">
            <v>0</v>
          </cell>
          <cell r="FL40">
            <v>0</v>
          </cell>
          <cell r="FM40">
            <v>0</v>
          </cell>
          <cell r="FN40">
            <v>0</v>
          </cell>
          <cell r="FO40">
            <v>0</v>
          </cell>
          <cell r="FP40">
            <v>0</v>
          </cell>
          <cell r="FQ40">
            <v>0</v>
          </cell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</row>
        <row r="41">
          <cell r="BP41">
            <v>187474.14</v>
          </cell>
          <cell r="BQ41">
            <v>4066.83</v>
          </cell>
          <cell r="BR41">
            <v>3157646.76</v>
          </cell>
          <cell r="BS41">
            <v>517811.9</v>
          </cell>
        </row>
        <row r="41">
          <cell r="BV41">
            <v>0</v>
          </cell>
          <cell r="BW41">
            <v>0</v>
          </cell>
          <cell r="BX41">
            <v>187474.14</v>
          </cell>
          <cell r="BY41">
            <v>4066.83</v>
          </cell>
          <cell r="BZ41">
            <v>3108211.28</v>
          </cell>
          <cell r="CA41">
            <v>517811.9</v>
          </cell>
        </row>
        <row r="41">
          <cell r="CD41">
            <v>0</v>
          </cell>
          <cell r="CE41">
            <v>0</v>
          </cell>
          <cell r="CF41">
            <v>106244.02</v>
          </cell>
          <cell r="CG41">
            <v>4066.83</v>
          </cell>
          <cell r="CH41">
            <v>3014040.3</v>
          </cell>
          <cell r="CI41">
            <v>512349.93</v>
          </cell>
        </row>
        <row r="41"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0</v>
          </cell>
          <cell r="DG41">
            <v>0</v>
          </cell>
          <cell r="DH41">
            <v>0</v>
          </cell>
          <cell r="DI41">
            <v>0</v>
          </cell>
          <cell r="DJ41">
            <v>0</v>
          </cell>
          <cell r="DK41">
            <v>0</v>
          </cell>
          <cell r="DL41">
            <v>0</v>
          </cell>
          <cell r="DM41">
            <v>0</v>
          </cell>
          <cell r="DN41">
            <v>0</v>
          </cell>
          <cell r="DO41">
            <v>0</v>
          </cell>
          <cell r="DP41">
            <v>0</v>
          </cell>
          <cell r="DQ41">
            <v>0</v>
          </cell>
          <cell r="DR41">
            <v>0</v>
          </cell>
          <cell r="DS41">
            <v>0</v>
          </cell>
          <cell r="DT41">
            <v>0</v>
          </cell>
          <cell r="DU41">
            <v>0</v>
          </cell>
          <cell r="DV41">
            <v>0</v>
          </cell>
          <cell r="DW41">
            <v>0</v>
          </cell>
          <cell r="DX41">
            <v>0</v>
          </cell>
          <cell r="DY41">
            <v>0</v>
          </cell>
          <cell r="DZ41">
            <v>0</v>
          </cell>
          <cell r="EA41">
            <v>0</v>
          </cell>
          <cell r="EB41">
            <v>0</v>
          </cell>
          <cell r="EC41">
            <v>0</v>
          </cell>
          <cell r="ED41">
            <v>0</v>
          </cell>
          <cell r="EE41">
            <v>0</v>
          </cell>
          <cell r="EF41">
            <v>0</v>
          </cell>
          <cell r="EG41">
            <v>0</v>
          </cell>
          <cell r="EH41">
            <v>0</v>
          </cell>
          <cell r="EI41">
            <v>0</v>
          </cell>
          <cell r="EJ41">
            <v>0</v>
          </cell>
          <cell r="EK41">
            <v>0</v>
          </cell>
          <cell r="EL41">
            <v>0</v>
          </cell>
          <cell r="EM41">
            <v>0</v>
          </cell>
          <cell r="EN41">
            <v>0</v>
          </cell>
          <cell r="EO41">
            <v>0</v>
          </cell>
          <cell r="EP41">
            <v>0</v>
          </cell>
          <cell r="EQ41">
            <v>0</v>
          </cell>
          <cell r="ER41">
            <v>0</v>
          </cell>
          <cell r="ES41">
            <v>0</v>
          </cell>
          <cell r="ET41">
            <v>0</v>
          </cell>
          <cell r="EU41">
            <v>0</v>
          </cell>
          <cell r="EV41">
            <v>0</v>
          </cell>
          <cell r="EW41">
            <v>0</v>
          </cell>
          <cell r="EX41">
            <v>0</v>
          </cell>
          <cell r="EY41">
            <v>0</v>
          </cell>
          <cell r="EZ41">
            <v>0</v>
          </cell>
          <cell r="FA41">
            <v>0</v>
          </cell>
          <cell r="FB41">
            <v>0</v>
          </cell>
          <cell r="FC41">
            <v>0</v>
          </cell>
          <cell r="FD41">
            <v>0</v>
          </cell>
          <cell r="FE41">
            <v>0</v>
          </cell>
          <cell r="FF41">
            <v>0</v>
          </cell>
          <cell r="FG41">
            <v>0</v>
          </cell>
          <cell r="FH41">
            <v>0</v>
          </cell>
          <cell r="FI41">
            <v>0</v>
          </cell>
          <cell r="FJ41">
            <v>0</v>
          </cell>
          <cell r="FK41">
            <v>0</v>
          </cell>
          <cell r="FL41">
            <v>0</v>
          </cell>
          <cell r="FM41">
            <v>0</v>
          </cell>
          <cell r="FN41">
            <v>0</v>
          </cell>
          <cell r="FO41">
            <v>0</v>
          </cell>
          <cell r="FP41">
            <v>0</v>
          </cell>
          <cell r="FQ41">
            <v>0</v>
          </cell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</row>
        <row r="42">
          <cell r="BP42">
            <v>98267.21</v>
          </cell>
          <cell r="BQ42">
            <v>4066.83</v>
          </cell>
          <cell r="BR42">
            <v>3786250.89</v>
          </cell>
          <cell r="BS42">
            <v>449829.95</v>
          </cell>
        </row>
        <row r="42">
          <cell r="BV42">
            <v>0</v>
          </cell>
          <cell r="BW42">
            <v>0</v>
          </cell>
          <cell r="BX42">
            <v>98267.21</v>
          </cell>
          <cell r="BY42">
            <v>4066.83</v>
          </cell>
          <cell r="BZ42">
            <v>3775151.14</v>
          </cell>
          <cell r="CA42">
            <v>449829.95</v>
          </cell>
        </row>
        <row r="42">
          <cell r="CD42">
            <v>0</v>
          </cell>
          <cell r="CE42">
            <v>0</v>
          </cell>
          <cell r="CF42">
            <v>43708.88</v>
          </cell>
          <cell r="CG42">
            <v>4066.83</v>
          </cell>
          <cell r="CH42">
            <v>3587012.02</v>
          </cell>
          <cell r="CI42">
            <v>444367.98</v>
          </cell>
        </row>
        <row r="42"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</row>
        <row r="43">
          <cell r="BP43">
            <v>10953.7</v>
          </cell>
          <cell r="BQ43">
            <v>4066.83</v>
          </cell>
          <cell r="BR43">
            <v>4066881.95</v>
          </cell>
          <cell r="BS43">
            <v>476205.68</v>
          </cell>
        </row>
        <row r="43">
          <cell r="BV43">
            <v>0</v>
          </cell>
          <cell r="BW43">
            <v>0</v>
          </cell>
          <cell r="BX43">
            <v>10953.7</v>
          </cell>
          <cell r="BY43">
            <v>4066.83</v>
          </cell>
          <cell r="BZ43">
            <v>3976990.25</v>
          </cell>
          <cell r="CA43">
            <v>476205.68</v>
          </cell>
        </row>
        <row r="43">
          <cell r="CD43">
            <v>0</v>
          </cell>
          <cell r="CE43">
            <v>0</v>
          </cell>
          <cell r="CF43">
            <v>10953.7</v>
          </cell>
          <cell r="CG43">
            <v>4066.83</v>
          </cell>
          <cell r="CH43">
            <v>3934510.22</v>
          </cell>
          <cell r="CI43">
            <v>470743.71</v>
          </cell>
        </row>
        <row r="43"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  <cell r="DM43">
            <v>0</v>
          </cell>
          <cell r="DN43">
            <v>0</v>
          </cell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  <cell r="EA43">
            <v>0</v>
          </cell>
          <cell r="EB43">
            <v>0</v>
          </cell>
          <cell r="EC43">
            <v>0</v>
          </cell>
          <cell r="ED43">
            <v>0</v>
          </cell>
          <cell r="EE43">
            <v>0</v>
          </cell>
          <cell r="EF43">
            <v>0</v>
          </cell>
          <cell r="EG43">
            <v>0</v>
          </cell>
          <cell r="EH43">
            <v>0</v>
          </cell>
          <cell r="EI43">
            <v>0</v>
          </cell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  <cell r="EP43">
            <v>0</v>
          </cell>
          <cell r="EQ43">
            <v>0</v>
          </cell>
          <cell r="ER43">
            <v>0</v>
          </cell>
          <cell r="ES43">
            <v>0</v>
          </cell>
          <cell r="ET43">
            <v>0</v>
          </cell>
          <cell r="EU43">
            <v>0</v>
          </cell>
          <cell r="EV43">
            <v>0</v>
          </cell>
          <cell r="EW43">
            <v>0</v>
          </cell>
          <cell r="EX43">
            <v>0</v>
          </cell>
          <cell r="EY43">
            <v>0</v>
          </cell>
          <cell r="EZ43">
            <v>0</v>
          </cell>
          <cell r="FA43">
            <v>0</v>
          </cell>
          <cell r="FB43">
            <v>0</v>
          </cell>
          <cell r="FC43">
            <v>0</v>
          </cell>
          <cell r="FD43">
            <v>0</v>
          </cell>
          <cell r="FE43">
            <v>0</v>
          </cell>
          <cell r="FF43">
            <v>0</v>
          </cell>
          <cell r="FG43">
            <v>0</v>
          </cell>
          <cell r="FH43">
            <v>0</v>
          </cell>
          <cell r="FI43">
            <v>0</v>
          </cell>
          <cell r="FJ43">
            <v>0</v>
          </cell>
          <cell r="FK43">
            <v>0</v>
          </cell>
          <cell r="FL43">
            <v>0</v>
          </cell>
          <cell r="FM43">
            <v>0</v>
          </cell>
          <cell r="FN43">
            <v>0</v>
          </cell>
          <cell r="FO43">
            <v>0</v>
          </cell>
          <cell r="FP43">
            <v>0</v>
          </cell>
          <cell r="FQ43">
            <v>0</v>
          </cell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</row>
        <row r="44">
          <cell r="BP44">
            <v>10953.7</v>
          </cell>
          <cell r="BQ44">
            <v>4066.83</v>
          </cell>
          <cell r="BR44">
            <v>6513859.87</v>
          </cell>
          <cell r="BS44">
            <v>447557.27</v>
          </cell>
        </row>
        <row r="44">
          <cell r="BV44">
            <v>0</v>
          </cell>
          <cell r="BW44">
            <v>0</v>
          </cell>
          <cell r="BX44">
            <v>10953.7</v>
          </cell>
          <cell r="BY44">
            <v>4066.83</v>
          </cell>
          <cell r="BZ44">
            <v>6320084.04</v>
          </cell>
          <cell r="CA44">
            <v>447557.27</v>
          </cell>
        </row>
        <row r="44">
          <cell r="CD44">
            <v>0</v>
          </cell>
          <cell r="CE44">
            <v>0</v>
          </cell>
          <cell r="CF44">
            <v>10953.7</v>
          </cell>
          <cell r="CG44">
            <v>4066.83</v>
          </cell>
          <cell r="CH44">
            <v>6299758.82</v>
          </cell>
          <cell r="CI44">
            <v>442095.3</v>
          </cell>
        </row>
        <row r="44"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0</v>
          </cell>
          <cell r="CT44">
            <v>0</v>
          </cell>
          <cell r="CU44">
            <v>0</v>
          </cell>
          <cell r="CV44">
            <v>0</v>
          </cell>
          <cell r="CW44">
            <v>0</v>
          </cell>
          <cell r="CX44">
            <v>0</v>
          </cell>
          <cell r="CY44">
            <v>0</v>
          </cell>
          <cell r="CZ44">
            <v>0</v>
          </cell>
          <cell r="DA44">
            <v>0</v>
          </cell>
          <cell r="DB44">
            <v>0</v>
          </cell>
          <cell r="DC44">
            <v>0</v>
          </cell>
          <cell r="DD44">
            <v>0</v>
          </cell>
          <cell r="DE44">
            <v>0</v>
          </cell>
          <cell r="DF44">
            <v>0</v>
          </cell>
          <cell r="DG44">
            <v>0</v>
          </cell>
          <cell r="DH44">
            <v>0</v>
          </cell>
          <cell r="DI44">
            <v>0</v>
          </cell>
          <cell r="DJ44">
            <v>0</v>
          </cell>
          <cell r="DK44">
            <v>0</v>
          </cell>
          <cell r="DL44">
            <v>0</v>
          </cell>
          <cell r="DM44">
            <v>0</v>
          </cell>
          <cell r="DN44">
            <v>0</v>
          </cell>
          <cell r="DO44">
            <v>0</v>
          </cell>
          <cell r="DP44">
            <v>0</v>
          </cell>
          <cell r="DQ44">
            <v>0</v>
          </cell>
          <cell r="DR44">
            <v>0</v>
          </cell>
          <cell r="DS44">
            <v>0</v>
          </cell>
          <cell r="DT44">
            <v>0</v>
          </cell>
          <cell r="DU44">
            <v>0</v>
          </cell>
          <cell r="DV44">
            <v>0</v>
          </cell>
          <cell r="DW44">
            <v>0</v>
          </cell>
          <cell r="DX44">
            <v>0</v>
          </cell>
          <cell r="DY44">
            <v>0</v>
          </cell>
          <cell r="DZ44">
            <v>0</v>
          </cell>
          <cell r="EA44">
            <v>0</v>
          </cell>
          <cell r="EB44">
            <v>0</v>
          </cell>
          <cell r="EC44">
            <v>0</v>
          </cell>
          <cell r="ED44">
            <v>0</v>
          </cell>
          <cell r="EE44">
            <v>0</v>
          </cell>
          <cell r="EF44">
            <v>0</v>
          </cell>
          <cell r="EG44">
            <v>0</v>
          </cell>
          <cell r="EH44">
            <v>0</v>
          </cell>
          <cell r="EI44">
            <v>0</v>
          </cell>
          <cell r="EJ44">
            <v>0</v>
          </cell>
          <cell r="EK44">
            <v>0</v>
          </cell>
          <cell r="EL44">
            <v>0</v>
          </cell>
          <cell r="EM44">
            <v>0</v>
          </cell>
          <cell r="EN44">
            <v>0</v>
          </cell>
          <cell r="EO44">
            <v>0</v>
          </cell>
          <cell r="EP44">
            <v>0</v>
          </cell>
          <cell r="EQ44">
            <v>0</v>
          </cell>
          <cell r="ER44">
            <v>0</v>
          </cell>
          <cell r="ES44">
            <v>0</v>
          </cell>
          <cell r="ET44">
            <v>0</v>
          </cell>
          <cell r="EU44">
            <v>0</v>
          </cell>
          <cell r="EV44">
            <v>0</v>
          </cell>
          <cell r="EW44">
            <v>0</v>
          </cell>
          <cell r="EX44">
            <v>0</v>
          </cell>
          <cell r="EY44">
            <v>0</v>
          </cell>
          <cell r="EZ44">
            <v>0</v>
          </cell>
          <cell r="FA44">
            <v>0</v>
          </cell>
          <cell r="FB44">
            <v>0</v>
          </cell>
          <cell r="FC44">
            <v>0</v>
          </cell>
          <cell r="FD44">
            <v>0</v>
          </cell>
          <cell r="FE44">
            <v>0</v>
          </cell>
          <cell r="FF44">
            <v>0</v>
          </cell>
          <cell r="FG44">
            <v>0</v>
          </cell>
          <cell r="FH44">
            <v>0</v>
          </cell>
          <cell r="FI44">
            <v>0</v>
          </cell>
          <cell r="FJ44">
            <v>0</v>
          </cell>
          <cell r="FK44">
            <v>0</v>
          </cell>
          <cell r="FL44">
            <v>0</v>
          </cell>
          <cell r="FM44">
            <v>0</v>
          </cell>
          <cell r="FN44">
            <v>0</v>
          </cell>
          <cell r="FO44">
            <v>0</v>
          </cell>
          <cell r="FP44">
            <v>0</v>
          </cell>
          <cell r="FQ44">
            <v>0</v>
          </cell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</row>
        <row r="45">
          <cell r="BP45">
            <v>100208.04</v>
          </cell>
          <cell r="BQ45">
            <v>4066.83</v>
          </cell>
          <cell r="BR45">
            <v>8258684.31</v>
          </cell>
          <cell r="BS45">
            <v>431015.97</v>
          </cell>
        </row>
        <row r="45">
          <cell r="BV45">
            <v>0</v>
          </cell>
          <cell r="BW45">
            <v>0</v>
          </cell>
          <cell r="BX45">
            <v>10953.7</v>
          </cell>
          <cell r="BY45">
            <v>4066.83</v>
          </cell>
          <cell r="BZ45">
            <v>7961211.06</v>
          </cell>
          <cell r="CA45">
            <v>431015.97</v>
          </cell>
        </row>
        <row r="45">
          <cell r="CD45">
            <v>0</v>
          </cell>
          <cell r="CE45">
            <v>0</v>
          </cell>
          <cell r="CF45">
            <v>10953.7</v>
          </cell>
          <cell r="CG45">
            <v>4066.83</v>
          </cell>
          <cell r="CH45">
            <v>7759760.07</v>
          </cell>
          <cell r="CI45">
            <v>425554</v>
          </cell>
        </row>
        <row r="45"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</row>
        <row r="46">
          <cell r="BP46">
            <v>156870.88</v>
          </cell>
          <cell r="BQ46">
            <v>4066.83</v>
          </cell>
          <cell r="BR46">
            <v>5927616.76</v>
          </cell>
          <cell r="BS46">
            <v>406861.36</v>
          </cell>
        </row>
        <row r="46">
          <cell r="BV46">
            <v>0</v>
          </cell>
          <cell r="BW46">
            <v>0</v>
          </cell>
          <cell r="BX46">
            <v>156870.88</v>
          </cell>
          <cell r="BY46">
            <v>4066.83</v>
          </cell>
          <cell r="BZ46">
            <v>5551570.3</v>
          </cell>
          <cell r="CA46">
            <v>406861.36</v>
          </cell>
        </row>
        <row r="46">
          <cell r="CD46">
            <v>0</v>
          </cell>
          <cell r="CE46">
            <v>0</v>
          </cell>
          <cell r="CF46">
            <v>116954.76</v>
          </cell>
          <cell r="CG46">
            <v>4066.83</v>
          </cell>
          <cell r="CH46">
            <v>4984639.21</v>
          </cell>
          <cell r="CI46">
            <v>401399.39</v>
          </cell>
        </row>
        <row r="46"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  <cell r="CQ46">
            <v>0</v>
          </cell>
          <cell r="CR46">
            <v>0</v>
          </cell>
          <cell r="CS46">
            <v>0</v>
          </cell>
          <cell r="CT46">
            <v>0</v>
          </cell>
          <cell r="CU46">
            <v>0</v>
          </cell>
          <cell r="CV46">
            <v>0</v>
          </cell>
          <cell r="CW46">
            <v>0</v>
          </cell>
          <cell r="CX46">
            <v>0</v>
          </cell>
          <cell r="CY46">
            <v>0</v>
          </cell>
          <cell r="CZ46">
            <v>0</v>
          </cell>
          <cell r="DA46">
            <v>0</v>
          </cell>
          <cell r="DB46">
            <v>0</v>
          </cell>
          <cell r="DC46">
            <v>0</v>
          </cell>
          <cell r="DD46">
            <v>0</v>
          </cell>
          <cell r="DE46">
            <v>0</v>
          </cell>
          <cell r="DF46">
            <v>0</v>
          </cell>
          <cell r="DG46">
            <v>0</v>
          </cell>
          <cell r="DH46">
            <v>0</v>
          </cell>
          <cell r="DI46">
            <v>0</v>
          </cell>
          <cell r="DJ46">
            <v>0</v>
          </cell>
          <cell r="DK46">
            <v>0</v>
          </cell>
          <cell r="DL46">
            <v>0</v>
          </cell>
          <cell r="DM46">
            <v>0</v>
          </cell>
          <cell r="DN46">
            <v>0</v>
          </cell>
          <cell r="DO46">
            <v>0</v>
          </cell>
          <cell r="DP46">
            <v>0</v>
          </cell>
          <cell r="DQ46">
            <v>0</v>
          </cell>
          <cell r="DR46">
            <v>0</v>
          </cell>
          <cell r="DS46">
            <v>0</v>
          </cell>
          <cell r="DT46">
            <v>0</v>
          </cell>
          <cell r="DU46">
            <v>0</v>
          </cell>
          <cell r="DV46">
            <v>0</v>
          </cell>
          <cell r="DW46">
            <v>0</v>
          </cell>
          <cell r="DX46">
            <v>0</v>
          </cell>
          <cell r="DY46">
            <v>0</v>
          </cell>
          <cell r="DZ46">
            <v>0</v>
          </cell>
          <cell r="EA46">
            <v>0</v>
          </cell>
          <cell r="EB46">
            <v>0</v>
          </cell>
          <cell r="EC46">
            <v>0</v>
          </cell>
          <cell r="ED46">
            <v>0</v>
          </cell>
          <cell r="EE46">
            <v>0</v>
          </cell>
          <cell r="EF46">
            <v>0</v>
          </cell>
          <cell r="EG46">
            <v>0</v>
          </cell>
          <cell r="EH46">
            <v>0</v>
          </cell>
          <cell r="EI46">
            <v>0</v>
          </cell>
          <cell r="EJ46">
            <v>0</v>
          </cell>
          <cell r="EK46">
            <v>0</v>
          </cell>
          <cell r="EL46">
            <v>0</v>
          </cell>
          <cell r="EM46">
            <v>0</v>
          </cell>
          <cell r="EN46">
            <v>0</v>
          </cell>
          <cell r="EO46">
            <v>0</v>
          </cell>
          <cell r="EP46">
            <v>0</v>
          </cell>
          <cell r="EQ46">
            <v>0</v>
          </cell>
          <cell r="ER46">
            <v>0</v>
          </cell>
          <cell r="ES46">
            <v>0</v>
          </cell>
          <cell r="ET46">
            <v>0</v>
          </cell>
          <cell r="EU46">
            <v>0</v>
          </cell>
          <cell r="EV46">
            <v>0</v>
          </cell>
          <cell r="EW46">
            <v>0</v>
          </cell>
          <cell r="EX46">
            <v>0</v>
          </cell>
          <cell r="EY46">
            <v>0</v>
          </cell>
          <cell r="EZ46">
            <v>0</v>
          </cell>
          <cell r="FA46">
            <v>0</v>
          </cell>
          <cell r="FB46">
            <v>0</v>
          </cell>
          <cell r="FC46">
            <v>0</v>
          </cell>
          <cell r="FD46">
            <v>0</v>
          </cell>
          <cell r="FE46">
            <v>0</v>
          </cell>
          <cell r="FF46">
            <v>0</v>
          </cell>
          <cell r="FG46">
            <v>0</v>
          </cell>
          <cell r="FH46">
            <v>0</v>
          </cell>
          <cell r="FI46">
            <v>0</v>
          </cell>
          <cell r="FJ46">
            <v>0</v>
          </cell>
          <cell r="FK46">
            <v>0</v>
          </cell>
          <cell r="FL46">
            <v>0</v>
          </cell>
          <cell r="FM46">
            <v>0</v>
          </cell>
          <cell r="FN46">
            <v>0</v>
          </cell>
          <cell r="FO46">
            <v>0</v>
          </cell>
          <cell r="FP46">
            <v>0</v>
          </cell>
          <cell r="FQ46">
            <v>0</v>
          </cell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</row>
        <row r="47">
          <cell r="BP47">
            <v>10953.7</v>
          </cell>
          <cell r="BQ47">
            <v>4066.83</v>
          </cell>
          <cell r="BR47">
            <v>5107744.81</v>
          </cell>
          <cell r="BS47">
            <v>458490.02</v>
          </cell>
        </row>
        <row r="47">
          <cell r="BV47">
            <v>0</v>
          </cell>
          <cell r="BW47">
            <v>0</v>
          </cell>
          <cell r="BX47">
            <v>10953.7</v>
          </cell>
          <cell r="BY47">
            <v>4066.83</v>
          </cell>
          <cell r="BZ47">
            <v>4881431.62</v>
          </cell>
          <cell r="CA47">
            <v>458489.73</v>
          </cell>
        </row>
        <row r="47">
          <cell r="CD47">
            <v>0</v>
          </cell>
          <cell r="CE47">
            <v>0</v>
          </cell>
          <cell r="CF47">
            <v>10953.7</v>
          </cell>
          <cell r="CG47">
            <v>4066.83</v>
          </cell>
          <cell r="CH47">
            <v>4781968.33</v>
          </cell>
          <cell r="CI47">
            <v>452102.27</v>
          </cell>
        </row>
        <row r="47">
          <cell r="CL47">
            <v>0</v>
          </cell>
          <cell r="CM47">
            <v>0</v>
          </cell>
          <cell r="CN47">
            <v>0</v>
          </cell>
          <cell r="CO47">
            <v>0</v>
          </cell>
          <cell r="CP47">
            <v>0</v>
          </cell>
          <cell r="CQ47">
            <v>0</v>
          </cell>
          <cell r="CR47">
            <v>0</v>
          </cell>
          <cell r="CS47">
            <v>0</v>
          </cell>
          <cell r="CT47">
            <v>0</v>
          </cell>
          <cell r="CU47">
            <v>0</v>
          </cell>
          <cell r="CV47">
            <v>0</v>
          </cell>
          <cell r="CW47">
            <v>0</v>
          </cell>
          <cell r="CX47">
            <v>0</v>
          </cell>
          <cell r="CY47">
            <v>0</v>
          </cell>
          <cell r="CZ47">
            <v>0</v>
          </cell>
          <cell r="DA47">
            <v>0</v>
          </cell>
          <cell r="DB47">
            <v>0</v>
          </cell>
          <cell r="DC47">
            <v>0</v>
          </cell>
          <cell r="DD47">
            <v>0</v>
          </cell>
          <cell r="DE47">
            <v>0</v>
          </cell>
          <cell r="DF47">
            <v>0</v>
          </cell>
          <cell r="DG47">
            <v>0</v>
          </cell>
          <cell r="DH47">
            <v>0</v>
          </cell>
          <cell r="DI47">
            <v>0</v>
          </cell>
          <cell r="DJ47">
            <v>0</v>
          </cell>
          <cell r="DK47">
            <v>0</v>
          </cell>
          <cell r="DL47">
            <v>0</v>
          </cell>
          <cell r="DM47">
            <v>0</v>
          </cell>
          <cell r="DN47">
            <v>0</v>
          </cell>
          <cell r="DO47">
            <v>0</v>
          </cell>
          <cell r="DP47">
            <v>0</v>
          </cell>
          <cell r="DQ47">
            <v>0</v>
          </cell>
          <cell r="DR47">
            <v>0</v>
          </cell>
          <cell r="DS47">
            <v>0</v>
          </cell>
          <cell r="DT47">
            <v>0</v>
          </cell>
          <cell r="DU47">
            <v>0</v>
          </cell>
          <cell r="DV47">
            <v>0</v>
          </cell>
          <cell r="DW47">
            <v>0</v>
          </cell>
          <cell r="DX47">
            <v>0</v>
          </cell>
          <cell r="DY47">
            <v>0</v>
          </cell>
          <cell r="DZ47">
            <v>0</v>
          </cell>
          <cell r="EA47">
            <v>0</v>
          </cell>
          <cell r="EB47">
            <v>0</v>
          </cell>
          <cell r="EC47">
            <v>0</v>
          </cell>
          <cell r="ED47">
            <v>0</v>
          </cell>
          <cell r="EE47">
            <v>0</v>
          </cell>
          <cell r="EF47">
            <v>0</v>
          </cell>
          <cell r="EG47">
            <v>0</v>
          </cell>
          <cell r="EH47">
            <v>0</v>
          </cell>
          <cell r="EI47">
            <v>0</v>
          </cell>
          <cell r="EJ47">
            <v>0</v>
          </cell>
          <cell r="EK47">
            <v>0</v>
          </cell>
          <cell r="EL47">
            <v>0</v>
          </cell>
          <cell r="EM47">
            <v>0</v>
          </cell>
          <cell r="EN47">
            <v>0</v>
          </cell>
          <cell r="EO47">
            <v>0</v>
          </cell>
          <cell r="EP47">
            <v>0</v>
          </cell>
          <cell r="EQ47">
            <v>0</v>
          </cell>
          <cell r="ER47">
            <v>0</v>
          </cell>
          <cell r="ES47">
            <v>0</v>
          </cell>
          <cell r="ET47">
            <v>0</v>
          </cell>
          <cell r="EU47">
            <v>0</v>
          </cell>
          <cell r="EV47">
            <v>0</v>
          </cell>
          <cell r="EW47">
            <v>0</v>
          </cell>
          <cell r="EX47">
            <v>0</v>
          </cell>
          <cell r="EY47">
            <v>0</v>
          </cell>
          <cell r="EZ47">
            <v>0</v>
          </cell>
          <cell r="FA47">
            <v>0</v>
          </cell>
          <cell r="FB47">
            <v>0</v>
          </cell>
          <cell r="FC47">
            <v>0</v>
          </cell>
          <cell r="FD47">
            <v>0</v>
          </cell>
          <cell r="FE47">
            <v>0</v>
          </cell>
          <cell r="FF47">
            <v>0</v>
          </cell>
          <cell r="FG47">
            <v>0</v>
          </cell>
          <cell r="FH47">
            <v>0</v>
          </cell>
          <cell r="FI47">
            <v>0</v>
          </cell>
          <cell r="FJ47">
            <v>0</v>
          </cell>
          <cell r="FK47">
            <v>0</v>
          </cell>
          <cell r="FL47">
            <v>0</v>
          </cell>
          <cell r="FM47">
            <v>0</v>
          </cell>
          <cell r="FN47">
            <v>0</v>
          </cell>
          <cell r="FO47">
            <v>0</v>
          </cell>
          <cell r="FP47">
            <v>0</v>
          </cell>
          <cell r="FQ47">
            <v>0</v>
          </cell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</row>
        <row r="48">
          <cell r="BP48">
            <v>65512.03</v>
          </cell>
          <cell r="BQ48">
            <v>4066.83</v>
          </cell>
          <cell r="BR48">
            <v>5177521.49</v>
          </cell>
          <cell r="BS48">
            <v>381422.03</v>
          </cell>
        </row>
        <row r="48">
          <cell r="BV48">
            <v>0</v>
          </cell>
          <cell r="BW48">
            <v>0</v>
          </cell>
          <cell r="BX48">
            <v>65512.03</v>
          </cell>
          <cell r="BY48">
            <v>4066.83</v>
          </cell>
          <cell r="BZ48">
            <v>5166419.87</v>
          </cell>
          <cell r="CA48">
            <v>381422.03</v>
          </cell>
        </row>
        <row r="48">
          <cell r="CD48">
            <v>0</v>
          </cell>
          <cell r="CE48">
            <v>0</v>
          </cell>
          <cell r="CF48">
            <v>10953.7</v>
          </cell>
          <cell r="CG48">
            <v>4066.83</v>
          </cell>
          <cell r="CH48">
            <v>4948849.3</v>
          </cell>
          <cell r="CI48">
            <v>375022.9</v>
          </cell>
        </row>
        <row r="48"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  <cell r="CV48">
            <v>0</v>
          </cell>
          <cell r="CW48">
            <v>0</v>
          </cell>
          <cell r="CX48">
            <v>0</v>
          </cell>
          <cell r="CY48">
            <v>0</v>
          </cell>
          <cell r="CZ48">
            <v>0</v>
          </cell>
          <cell r="DA48">
            <v>0</v>
          </cell>
          <cell r="DB48">
            <v>0</v>
          </cell>
          <cell r="DC48">
            <v>0</v>
          </cell>
          <cell r="DD48">
            <v>0</v>
          </cell>
          <cell r="DE48">
            <v>0</v>
          </cell>
          <cell r="DF48">
            <v>0</v>
          </cell>
          <cell r="DG48">
            <v>0</v>
          </cell>
          <cell r="DH48">
            <v>0</v>
          </cell>
          <cell r="DI48">
            <v>0</v>
          </cell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</row>
        <row r="49">
          <cell r="BP49">
            <v>10953.7</v>
          </cell>
          <cell r="BQ49">
            <v>4066.83</v>
          </cell>
          <cell r="BR49">
            <v>5155134.33</v>
          </cell>
          <cell r="BS49">
            <v>346587.29</v>
          </cell>
        </row>
        <row r="49">
          <cell r="BV49">
            <v>0</v>
          </cell>
          <cell r="BW49">
            <v>0</v>
          </cell>
          <cell r="BX49">
            <v>10953.7</v>
          </cell>
          <cell r="BY49">
            <v>4066.83</v>
          </cell>
          <cell r="BZ49">
            <v>4950119.26</v>
          </cell>
          <cell r="CA49">
            <v>346587.29</v>
          </cell>
        </row>
        <row r="49">
          <cell r="CD49">
            <v>0</v>
          </cell>
          <cell r="CE49">
            <v>0</v>
          </cell>
          <cell r="CF49">
            <v>10953.7</v>
          </cell>
          <cell r="CG49">
            <v>4066.83</v>
          </cell>
          <cell r="CH49">
            <v>4898210.76</v>
          </cell>
          <cell r="CI49">
            <v>340188.16</v>
          </cell>
        </row>
        <row r="49"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  <cell r="CQ49">
            <v>0</v>
          </cell>
          <cell r="CR49">
            <v>0</v>
          </cell>
          <cell r="CS49">
            <v>0</v>
          </cell>
          <cell r="CT49">
            <v>0</v>
          </cell>
          <cell r="CU49">
            <v>0</v>
          </cell>
          <cell r="CV49">
            <v>0</v>
          </cell>
          <cell r="CW49">
            <v>0</v>
          </cell>
          <cell r="CX49">
            <v>0</v>
          </cell>
          <cell r="CY49">
            <v>0</v>
          </cell>
          <cell r="CZ49">
            <v>0</v>
          </cell>
          <cell r="DA49">
            <v>0</v>
          </cell>
          <cell r="DB49">
            <v>0</v>
          </cell>
          <cell r="DC49">
            <v>0</v>
          </cell>
          <cell r="DD49">
            <v>0</v>
          </cell>
          <cell r="DE49">
            <v>0</v>
          </cell>
          <cell r="DF49">
            <v>0</v>
          </cell>
          <cell r="DG49">
            <v>0</v>
          </cell>
          <cell r="DH49">
            <v>0</v>
          </cell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0</v>
          </cell>
          <cell r="DV49">
            <v>0</v>
          </cell>
          <cell r="DW49">
            <v>0</v>
          </cell>
          <cell r="DX49">
            <v>0</v>
          </cell>
          <cell r="DY49">
            <v>0</v>
          </cell>
          <cell r="DZ49">
            <v>0</v>
          </cell>
          <cell r="EA49">
            <v>0</v>
          </cell>
          <cell r="EB49">
            <v>0</v>
          </cell>
          <cell r="EC49">
            <v>0</v>
          </cell>
          <cell r="ED49">
            <v>0</v>
          </cell>
          <cell r="EE49">
            <v>0</v>
          </cell>
          <cell r="EF49">
            <v>0</v>
          </cell>
          <cell r="EG49">
            <v>0</v>
          </cell>
          <cell r="EH49">
            <v>0</v>
          </cell>
          <cell r="EI49">
            <v>0</v>
          </cell>
          <cell r="EJ49">
            <v>0</v>
          </cell>
          <cell r="EK49">
            <v>0</v>
          </cell>
          <cell r="EL49">
            <v>0</v>
          </cell>
          <cell r="EM49">
            <v>0</v>
          </cell>
          <cell r="EN49">
            <v>0</v>
          </cell>
          <cell r="EO49">
            <v>0</v>
          </cell>
          <cell r="EP49">
            <v>0</v>
          </cell>
          <cell r="EQ49">
            <v>0</v>
          </cell>
          <cell r="ER49">
            <v>0</v>
          </cell>
          <cell r="ES49">
            <v>0</v>
          </cell>
          <cell r="ET49">
            <v>0</v>
          </cell>
          <cell r="EU49">
            <v>0</v>
          </cell>
          <cell r="EV49">
            <v>0</v>
          </cell>
          <cell r="EW49">
            <v>0</v>
          </cell>
          <cell r="EX49">
            <v>0</v>
          </cell>
          <cell r="EY49">
            <v>0</v>
          </cell>
          <cell r="EZ49">
            <v>0</v>
          </cell>
          <cell r="FA49">
            <v>0</v>
          </cell>
          <cell r="FB49">
            <v>0</v>
          </cell>
          <cell r="FC49">
            <v>0</v>
          </cell>
          <cell r="FD49">
            <v>0</v>
          </cell>
          <cell r="FE49">
            <v>0</v>
          </cell>
          <cell r="FF49">
            <v>0</v>
          </cell>
          <cell r="FG49">
            <v>0</v>
          </cell>
          <cell r="FH49">
            <v>0</v>
          </cell>
          <cell r="FI49">
            <v>0</v>
          </cell>
          <cell r="FJ49">
            <v>0</v>
          </cell>
          <cell r="FK49">
            <v>0</v>
          </cell>
          <cell r="FL49">
            <v>0</v>
          </cell>
          <cell r="FM49">
            <v>0</v>
          </cell>
          <cell r="FN49">
            <v>0</v>
          </cell>
          <cell r="FO49">
            <v>0</v>
          </cell>
          <cell r="FP49">
            <v>0</v>
          </cell>
          <cell r="FQ49">
            <v>0</v>
          </cell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</row>
        <row r="50">
          <cell r="BP50">
            <v>10953.7</v>
          </cell>
          <cell r="BQ50">
            <v>4066.83</v>
          </cell>
          <cell r="BR50">
            <v>5834803.7</v>
          </cell>
          <cell r="BS50">
            <v>329627.24</v>
          </cell>
        </row>
        <row r="50">
          <cell r="BV50">
            <v>0</v>
          </cell>
          <cell r="BW50">
            <v>0</v>
          </cell>
          <cell r="BX50">
            <v>10953.7</v>
          </cell>
          <cell r="BY50">
            <v>4066.83</v>
          </cell>
          <cell r="BZ50">
            <v>5641027.87</v>
          </cell>
          <cell r="CA50">
            <v>329627.24</v>
          </cell>
        </row>
        <row r="50">
          <cell r="CD50">
            <v>0</v>
          </cell>
          <cell r="CE50">
            <v>0</v>
          </cell>
          <cell r="CF50">
            <v>10953.7</v>
          </cell>
          <cell r="CG50">
            <v>4066.83</v>
          </cell>
          <cell r="CH50">
            <v>5620702.65</v>
          </cell>
          <cell r="CI50">
            <v>323228.11</v>
          </cell>
        </row>
        <row r="50"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  <cell r="CQ50">
            <v>0</v>
          </cell>
          <cell r="CR50">
            <v>0</v>
          </cell>
          <cell r="CS50">
            <v>0</v>
          </cell>
          <cell r="CT50">
            <v>0</v>
          </cell>
          <cell r="CU50">
            <v>0</v>
          </cell>
          <cell r="CV50">
            <v>0</v>
          </cell>
          <cell r="CW50">
            <v>0</v>
          </cell>
          <cell r="CX50">
            <v>0</v>
          </cell>
          <cell r="CY50">
            <v>0</v>
          </cell>
          <cell r="CZ50">
            <v>0</v>
          </cell>
          <cell r="DA50">
            <v>0</v>
          </cell>
          <cell r="DB50">
            <v>0</v>
          </cell>
          <cell r="DC50">
            <v>0</v>
          </cell>
          <cell r="DD50">
            <v>0</v>
          </cell>
          <cell r="DE50">
            <v>0</v>
          </cell>
          <cell r="DF50">
            <v>0</v>
          </cell>
          <cell r="DG50">
            <v>0</v>
          </cell>
          <cell r="DH50">
            <v>0</v>
          </cell>
          <cell r="DI50">
            <v>0</v>
          </cell>
          <cell r="DJ50">
            <v>0</v>
          </cell>
          <cell r="DK50">
            <v>0</v>
          </cell>
          <cell r="DL50">
            <v>0</v>
          </cell>
          <cell r="DM50">
            <v>0</v>
          </cell>
          <cell r="DN50">
            <v>0</v>
          </cell>
          <cell r="DO50">
            <v>0</v>
          </cell>
          <cell r="DP50">
            <v>0</v>
          </cell>
          <cell r="DQ50">
            <v>0</v>
          </cell>
          <cell r="DR50">
            <v>0</v>
          </cell>
          <cell r="DS50">
            <v>0</v>
          </cell>
          <cell r="DT50">
            <v>0</v>
          </cell>
          <cell r="DU50">
            <v>0</v>
          </cell>
          <cell r="DV50">
            <v>0</v>
          </cell>
          <cell r="DW50">
            <v>0</v>
          </cell>
          <cell r="DX50">
            <v>0</v>
          </cell>
          <cell r="DY50">
            <v>0</v>
          </cell>
          <cell r="DZ50">
            <v>0</v>
          </cell>
          <cell r="EA50">
            <v>0</v>
          </cell>
          <cell r="EB50">
            <v>0</v>
          </cell>
          <cell r="EC50">
            <v>0</v>
          </cell>
          <cell r="ED50">
            <v>0</v>
          </cell>
          <cell r="EE50">
            <v>0</v>
          </cell>
          <cell r="EF50">
            <v>0</v>
          </cell>
          <cell r="EG50">
            <v>0</v>
          </cell>
          <cell r="EH50">
            <v>0</v>
          </cell>
          <cell r="EI50">
            <v>0</v>
          </cell>
          <cell r="EJ50">
            <v>0</v>
          </cell>
          <cell r="EK50">
            <v>0</v>
          </cell>
          <cell r="EL50">
            <v>0</v>
          </cell>
          <cell r="EM50">
            <v>0</v>
          </cell>
          <cell r="EN50">
            <v>0</v>
          </cell>
          <cell r="EO50">
            <v>0</v>
          </cell>
          <cell r="EP50">
            <v>0</v>
          </cell>
          <cell r="EQ50">
            <v>0</v>
          </cell>
          <cell r="ER50">
            <v>0</v>
          </cell>
          <cell r="ES50">
            <v>0</v>
          </cell>
          <cell r="ET50">
            <v>0</v>
          </cell>
          <cell r="EU50">
            <v>0</v>
          </cell>
          <cell r="EV50">
            <v>0</v>
          </cell>
          <cell r="EW50">
            <v>0</v>
          </cell>
          <cell r="EX50">
            <v>0</v>
          </cell>
          <cell r="EY50">
            <v>0</v>
          </cell>
          <cell r="EZ50">
            <v>0</v>
          </cell>
          <cell r="FA50">
            <v>0</v>
          </cell>
          <cell r="FB50">
            <v>0</v>
          </cell>
          <cell r="FC50">
            <v>0</v>
          </cell>
          <cell r="FD50">
            <v>0</v>
          </cell>
          <cell r="FE50">
            <v>0</v>
          </cell>
          <cell r="FF50">
            <v>0</v>
          </cell>
          <cell r="FG50">
            <v>0</v>
          </cell>
          <cell r="FH50">
            <v>0</v>
          </cell>
          <cell r="FI50">
            <v>0</v>
          </cell>
          <cell r="FJ50">
            <v>0</v>
          </cell>
          <cell r="FK50">
            <v>0</v>
          </cell>
          <cell r="FL50">
            <v>0</v>
          </cell>
          <cell r="FM50">
            <v>0</v>
          </cell>
          <cell r="FN50">
            <v>0</v>
          </cell>
          <cell r="FO50">
            <v>0</v>
          </cell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</row>
        <row r="51">
          <cell r="BP51">
            <v>100208.04</v>
          </cell>
          <cell r="BQ51">
            <v>4066.83</v>
          </cell>
          <cell r="BR51">
            <v>7037322.51</v>
          </cell>
          <cell r="BS51">
            <v>330924.58</v>
          </cell>
        </row>
        <row r="51">
          <cell r="BV51">
            <v>0</v>
          </cell>
          <cell r="BW51">
            <v>0</v>
          </cell>
          <cell r="BX51">
            <v>10953.7</v>
          </cell>
          <cell r="BY51">
            <v>4066.83</v>
          </cell>
          <cell r="BZ51">
            <v>6953190.52</v>
          </cell>
          <cell r="CA51">
            <v>330924.58</v>
          </cell>
        </row>
        <row r="51">
          <cell r="CD51">
            <v>0</v>
          </cell>
          <cell r="CE51">
            <v>0</v>
          </cell>
          <cell r="CF51">
            <v>10953.7</v>
          </cell>
          <cell r="CG51">
            <v>4066.83</v>
          </cell>
          <cell r="CH51">
            <v>6751739.53</v>
          </cell>
          <cell r="CI51">
            <v>324525.45</v>
          </cell>
        </row>
        <row r="51"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</row>
        <row r="52">
          <cell r="BP52">
            <v>172158.68</v>
          </cell>
          <cell r="BQ52">
            <v>4066.83</v>
          </cell>
          <cell r="BR52">
            <v>6109844.88</v>
          </cell>
          <cell r="BS52">
            <v>328458.85</v>
          </cell>
        </row>
        <row r="52">
          <cell r="BV52">
            <v>0</v>
          </cell>
          <cell r="BW52">
            <v>0</v>
          </cell>
          <cell r="BX52">
            <v>172168.99</v>
          </cell>
          <cell r="BY52">
            <v>4066.83</v>
          </cell>
          <cell r="BZ52">
            <v>5005283.91</v>
          </cell>
          <cell r="CA52">
            <v>328458.85</v>
          </cell>
        </row>
        <row r="52">
          <cell r="CD52">
            <v>0</v>
          </cell>
          <cell r="CE52">
            <v>0</v>
          </cell>
          <cell r="CF52">
            <v>132252.87</v>
          </cell>
          <cell r="CG52">
            <v>4066.83</v>
          </cell>
          <cell r="CH52">
            <v>4424923.44</v>
          </cell>
          <cell r="CI52">
            <v>322059.72</v>
          </cell>
        </row>
        <row r="52"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  <cell r="CU52">
            <v>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  <cell r="CZ52">
            <v>0</v>
          </cell>
          <cell r="DA52">
            <v>0</v>
          </cell>
          <cell r="DB52">
            <v>0</v>
          </cell>
          <cell r="DC52">
            <v>0</v>
          </cell>
          <cell r="DD52">
            <v>0</v>
          </cell>
          <cell r="DE52">
            <v>0</v>
          </cell>
          <cell r="DF52">
            <v>0</v>
          </cell>
          <cell r="DG52">
            <v>0</v>
          </cell>
          <cell r="DH52">
            <v>0</v>
          </cell>
          <cell r="DI52">
            <v>0</v>
          </cell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0</v>
          </cell>
          <cell r="DV52">
            <v>0</v>
          </cell>
          <cell r="DW52">
            <v>0</v>
          </cell>
          <cell r="DX52">
            <v>0</v>
          </cell>
          <cell r="DY52">
            <v>0</v>
          </cell>
          <cell r="DZ52">
            <v>0</v>
          </cell>
          <cell r="EA52">
            <v>0</v>
          </cell>
          <cell r="EB52">
            <v>0</v>
          </cell>
          <cell r="EC52">
            <v>0</v>
          </cell>
          <cell r="ED52">
            <v>0</v>
          </cell>
          <cell r="EE52">
            <v>0</v>
          </cell>
          <cell r="EF52">
            <v>0</v>
          </cell>
          <cell r="EG52">
            <v>0</v>
          </cell>
          <cell r="EH52">
            <v>0</v>
          </cell>
          <cell r="EI52">
            <v>0</v>
          </cell>
          <cell r="EJ52">
            <v>0</v>
          </cell>
          <cell r="EK52">
            <v>0</v>
          </cell>
          <cell r="EL52">
            <v>0</v>
          </cell>
          <cell r="EM52">
            <v>0</v>
          </cell>
          <cell r="EN52">
            <v>0</v>
          </cell>
          <cell r="EO52">
            <v>0</v>
          </cell>
          <cell r="EP52">
            <v>0</v>
          </cell>
          <cell r="EQ52">
            <v>0</v>
          </cell>
          <cell r="ER52">
            <v>0</v>
          </cell>
          <cell r="ES52">
            <v>0</v>
          </cell>
          <cell r="ET52">
            <v>0</v>
          </cell>
          <cell r="EU52">
            <v>0</v>
          </cell>
          <cell r="EV52">
            <v>0</v>
          </cell>
          <cell r="EW52">
            <v>0</v>
          </cell>
          <cell r="EX52">
            <v>0</v>
          </cell>
          <cell r="EY52">
            <v>0</v>
          </cell>
          <cell r="EZ52">
            <v>0</v>
          </cell>
          <cell r="FA52">
            <v>0</v>
          </cell>
          <cell r="FB52">
            <v>0</v>
          </cell>
          <cell r="FC52">
            <v>0</v>
          </cell>
          <cell r="FD52">
            <v>0</v>
          </cell>
          <cell r="FE52">
            <v>0</v>
          </cell>
          <cell r="FF52">
            <v>0</v>
          </cell>
          <cell r="FG52">
            <v>0</v>
          </cell>
          <cell r="FH52">
            <v>0</v>
          </cell>
          <cell r="FI52">
            <v>0</v>
          </cell>
          <cell r="FJ52">
            <v>0</v>
          </cell>
          <cell r="FK52">
            <v>0</v>
          </cell>
          <cell r="FL52">
            <v>0</v>
          </cell>
          <cell r="FM52">
            <v>0</v>
          </cell>
          <cell r="FN52">
            <v>0</v>
          </cell>
          <cell r="FO52">
            <v>0</v>
          </cell>
          <cell r="FP52">
            <v>0</v>
          </cell>
          <cell r="FQ52">
            <v>0</v>
          </cell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</row>
        <row r="53">
          <cell r="BP53">
            <v>186197.96</v>
          </cell>
          <cell r="BQ53">
            <v>4066.83</v>
          </cell>
          <cell r="BR53">
            <v>3005506.95</v>
          </cell>
          <cell r="BS53">
            <v>354808.52</v>
          </cell>
        </row>
        <row r="53">
          <cell r="BV53">
            <v>0</v>
          </cell>
          <cell r="BW53">
            <v>0</v>
          </cell>
          <cell r="BX53">
            <v>186197.96</v>
          </cell>
          <cell r="BY53">
            <v>4066.83</v>
          </cell>
          <cell r="BZ53">
            <v>2929497.8</v>
          </cell>
          <cell r="CA53">
            <v>354818.36</v>
          </cell>
        </row>
        <row r="53">
          <cell r="CD53">
            <v>0</v>
          </cell>
          <cell r="CE53">
            <v>0</v>
          </cell>
          <cell r="CF53">
            <v>104967.84</v>
          </cell>
          <cell r="CG53">
            <v>4066.83</v>
          </cell>
          <cell r="CH53">
            <v>2840542.86</v>
          </cell>
          <cell r="CI53">
            <v>348432.37</v>
          </cell>
        </row>
        <row r="53"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  <cell r="CQ53">
            <v>0</v>
          </cell>
          <cell r="CR53">
            <v>0</v>
          </cell>
          <cell r="CS53">
            <v>0</v>
          </cell>
          <cell r="CT53">
            <v>0</v>
          </cell>
          <cell r="CU53">
            <v>0</v>
          </cell>
          <cell r="CV53">
            <v>0</v>
          </cell>
          <cell r="CW53">
            <v>0</v>
          </cell>
          <cell r="CX53">
            <v>0</v>
          </cell>
          <cell r="CY53">
            <v>0</v>
          </cell>
          <cell r="CZ53">
            <v>0</v>
          </cell>
          <cell r="DA53">
            <v>0</v>
          </cell>
          <cell r="DB53">
            <v>0</v>
          </cell>
          <cell r="DC53">
            <v>0</v>
          </cell>
          <cell r="DD53">
            <v>0</v>
          </cell>
          <cell r="DE53">
            <v>0</v>
          </cell>
          <cell r="DF53">
            <v>0</v>
          </cell>
          <cell r="DG53">
            <v>0</v>
          </cell>
          <cell r="DH53">
            <v>0</v>
          </cell>
          <cell r="DI53">
            <v>0</v>
          </cell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0</v>
          </cell>
          <cell r="DV53">
            <v>0</v>
          </cell>
          <cell r="DW53">
            <v>0</v>
          </cell>
          <cell r="DX53">
            <v>0</v>
          </cell>
          <cell r="DY53">
            <v>0</v>
          </cell>
          <cell r="DZ53">
            <v>0</v>
          </cell>
          <cell r="EA53">
            <v>0</v>
          </cell>
          <cell r="EB53">
            <v>0</v>
          </cell>
          <cell r="EC53">
            <v>0</v>
          </cell>
          <cell r="ED53">
            <v>0</v>
          </cell>
          <cell r="EE53">
            <v>0</v>
          </cell>
          <cell r="EF53">
            <v>0</v>
          </cell>
          <cell r="EG53">
            <v>0</v>
          </cell>
          <cell r="EH53">
            <v>0</v>
          </cell>
          <cell r="EI53">
            <v>0</v>
          </cell>
          <cell r="EJ53">
            <v>0</v>
          </cell>
          <cell r="EK53">
            <v>0</v>
          </cell>
          <cell r="EL53">
            <v>0</v>
          </cell>
          <cell r="EM53">
            <v>0</v>
          </cell>
          <cell r="EN53">
            <v>0</v>
          </cell>
          <cell r="EO53">
            <v>0</v>
          </cell>
          <cell r="EP53">
            <v>0</v>
          </cell>
          <cell r="EQ53">
            <v>0</v>
          </cell>
          <cell r="ER53">
            <v>0</v>
          </cell>
          <cell r="ES53">
            <v>0</v>
          </cell>
          <cell r="ET53">
            <v>0</v>
          </cell>
          <cell r="EU53">
            <v>0</v>
          </cell>
          <cell r="EV53">
            <v>0</v>
          </cell>
          <cell r="EW53">
            <v>0</v>
          </cell>
          <cell r="EX53">
            <v>0</v>
          </cell>
          <cell r="EY53">
            <v>0</v>
          </cell>
          <cell r="EZ53">
            <v>0</v>
          </cell>
          <cell r="FA53">
            <v>0</v>
          </cell>
          <cell r="FB53">
            <v>0</v>
          </cell>
          <cell r="FC53">
            <v>0</v>
          </cell>
          <cell r="FD53">
            <v>0</v>
          </cell>
          <cell r="FE53">
            <v>0</v>
          </cell>
          <cell r="FF53">
            <v>0</v>
          </cell>
          <cell r="FG53">
            <v>0</v>
          </cell>
          <cell r="FH53">
            <v>0</v>
          </cell>
          <cell r="FI53">
            <v>0</v>
          </cell>
          <cell r="FJ53">
            <v>0</v>
          </cell>
          <cell r="FK53">
            <v>0</v>
          </cell>
          <cell r="FL53">
            <v>0</v>
          </cell>
          <cell r="FM53">
            <v>0</v>
          </cell>
          <cell r="FN53">
            <v>0</v>
          </cell>
          <cell r="FO53">
            <v>0</v>
          </cell>
          <cell r="FP53">
            <v>0</v>
          </cell>
          <cell r="FQ53">
            <v>0</v>
          </cell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</row>
        <row r="54">
          <cell r="BP54">
            <v>96991.03</v>
          </cell>
          <cell r="BQ54">
            <v>4066.83</v>
          </cell>
          <cell r="BR54">
            <v>3539497.78</v>
          </cell>
          <cell r="BS54">
            <v>282883.94</v>
          </cell>
        </row>
        <row r="54">
          <cell r="BV54">
            <v>0</v>
          </cell>
          <cell r="BW54">
            <v>0</v>
          </cell>
          <cell r="BX54">
            <v>96991.03</v>
          </cell>
          <cell r="BY54">
            <v>4066.83</v>
          </cell>
          <cell r="BZ54">
            <v>3528184.71</v>
          </cell>
          <cell r="CA54">
            <v>282883.94</v>
          </cell>
        </row>
        <row r="54">
          <cell r="CD54">
            <v>0</v>
          </cell>
          <cell r="CE54">
            <v>0</v>
          </cell>
          <cell r="CF54">
            <v>42747.49</v>
          </cell>
          <cell r="CG54">
            <v>4066.83</v>
          </cell>
          <cell r="CH54">
            <v>3340019.97</v>
          </cell>
          <cell r="CI54">
            <v>276475.13</v>
          </cell>
        </row>
        <row r="54"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  <cell r="CU54">
            <v>0</v>
          </cell>
          <cell r="CV54">
            <v>0</v>
          </cell>
          <cell r="CW54">
            <v>0</v>
          </cell>
          <cell r="CX54">
            <v>0</v>
          </cell>
          <cell r="CY54">
            <v>0</v>
          </cell>
          <cell r="CZ54">
            <v>0</v>
          </cell>
          <cell r="DA54">
            <v>0</v>
          </cell>
          <cell r="DB54">
            <v>0</v>
          </cell>
          <cell r="DC54">
            <v>0</v>
          </cell>
          <cell r="DD54">
            <v>0</v>
          </cell>
          <cell r="DE54">
            <v>0</v>
          </cell>
          <cell r="DF54">
            <v>0</v>
          </cell>
          <cell r="DG54">
            <v>0</v>
          </cell>
          <cell r="DH54">
            <v>0</v>
          </cell>
          <cell r="DI54">
            <v>0</v>
          </cell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</row>
        <row r="55">
          <cell r="BP55">
            <v>9677.52</v>
          </cell>
          <cell r="BQ55">
            <v>4066.83</v>
          </cell>
          <cell r="BR55">
            <v>3899764.19</v>
          </cell>
          <cell r="BS55">
            <v>294315.21</v>
          </cell>
        </row>
        <row r="55">
          <cell r="BV55">
            <v>0</v>
          </cell>
          <cell r="BW55">
            <v>0</v>
          </cell>
          <cell r="BX55">
            <v>9677.52</v>
          </cell>
          <cell r="BY55">
            <v>4066.83</v>
          </cell>
          <cell r="BZ55">
            <v>3806990.96</v>
          </cell>
          <cell r="CA55">
            <v>294324.77</v>
          </cell>
        </row>
        <row r="55">
          <cell r="CD55">
            <v>0</v>
          </cell>
          <cell r="CE55">
            <v>0</v>
          </cell>
          <cell r="CF55">
            <v>9677.52</v>
          </cell>
          <cell r="CG55">
            <v>4066.83</v>
          </cell>
          <cell r="CH55">
            <v>3764504.3</v>
          </cell>
          <cell r="CI55">
            <v>288901.55</v>
          </cell>
        </row>
        <row r="55"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0</v>
          </cell>
          <cell r="DA55">
            <v>0</v>
          </cell>
          <cell r="DB55">
            <v>0</v>
          </cell>
          <cell r="DC55">
            <v>0</v>
          </cell>
          <cell r="DD55">
            <v>0</v>
          </cell>
          <cell r="DE55">
            <v>0</v>
          </cell>
          <cell r="DF55">
            <v>0</v>
          </cell>
          <cell r="DG55">
            <v>0</v>
          </cell>
          <cell r="DH55">
            <v>0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  <cell r="EA55">
            <v>0</v>
          </cell>
          <cell r="EB55">
            <v>0</v>
          </cell>
          <cell r="EC55">
            <v>0</v>
          </cell>
          <cell r="ED55">
            <v>0</v>
          </cell>
          <cell r="EE55">
            <v>0</v>
          </cell>
          <cell r="EF55">
            <v>0</v>
          </cell>
          <cell r="EG55">
            <v>0</v>
          </cell>
          <cell r="EH55">
            <v>0</v>
          </cell>
          <cell r="EI55">
            <v>0</v>
          </cell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  <cell r="FA55">
            <v>0</v>
          </cell>
          <cell r="FB55">
            <v>0</v>
          </cell>
          <cell r="FC55">
            <v>0</v>
          </cell>
          <cell r="FD55">
            <v>0</v>
          </cell>
          <cell r="FE55">
            <v>0</v>
          </cell>
          <cell r="FF55">
            <v>0</v>
          </cell>
          <cell r="FG55">
            <v>0</v>
          </cell>
          <cell r="FH55">
            <v>0</v>
          </cell>
          <cell r="FI55">
            <v>0</v>
          </cell>
          <cell r="FJ55">
            <v>0</v>
          </cell>
          <cell r="FK55">
            <v>0</v>
          </cell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</row>
        <row r="56">
          <cell r="BP56">
            <v>9677.52</v>
          </cell>
          <cell r="BQ56">
            <v>4066.83</v>
          </cell>
          <cell r="BR56">
            <v>6229670.6</v>
          </cell>
          <cell r="BS56">
            <v>249765.11</v>
          </cell>
        </row>
        <row r="56">
          <cell r="BV56">
            <v>0</v>
          </cell>
          <cell r="BW56">
            <v>0</v>
          </cell>
          <cell r="BX56">
            <v>9677.52</v>
          </cell>
          <cell r="BY56">
            <v>4066.83</v>
          </cell>
          <cell r="BZ56">
            <v>6033085.61</v>
          </cell>
          <cell r="CA56">
            <v>249794.47</v>
          </cell>
        </row>
        <row r="56">
          <cell r="CD56">
            <v>0</v>
          </cell>
          <cell r="CE56">
            <v>0</v>
          </cell>
          <cell r="CF56">
            <v>9677.52</v>
          </cell>
          <cell r="CG56">
            <v>4066.83</v>
          </cell>
          <cell r="CH56">
            <v>6012513.21</v>
          </cell>
          <cell r="CI56">
            <v>244306.77</v>
          </cell>
        </row>
        <row r="56"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  <cell r="CQ56">
            <v>0</v>
          </cell>
          <cell r="CR56">
            <v>0</v>
          </cell>
          <cell r="CS56">
            <v>0</v>
          </cell>
          <cell r="CT56">
            <v>0</v>
          </cell>
          <cell r="CU56">
            <v>0</v>
          </cell>
          <cell r="CV56">
            <v>0</v>
          </cell>
          <cell r="CW56">
            <v>0</v>
          </cell>
          <cell r="CX56">
            <v>0</v>
          </cell>
          <cell r="CY56">
            <v>0</v>
          </cell>
          <cell r="CZ56">
            <v>0</v>
          </cell>
          <cell r="DA56">
            <v>0</v>
          </cell>
          <cell r="DB56">
            <v>0</v>
          </cell>
          <cell r="DC56">
            <v>0</v>
          </cell>
          <cell r="DD56">
            <v>0</v>
          </cell>
          <cell r="DE56">
            <v>0</v>
          </cell>
          <cell r="DF56">
            <v>0</v>
          </cell>
          <cell r="DG56">
            <v>0</v>
          </cell>
          <cell r="DH56">
            <v>0</v>
          </cell>
          <cell r="DI56">
            <v>0</v>
          </cell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0</v>
          </cell>
          <cell r="DV56">
            <v>0</v>
          </cell>
          <cell r="DW56">
            <v>0</v>
          </cell>
          <cell r="DX56">
            <v>0</v>
          </cell>
          <cell r="DY56">
            <v>0</v>
          </cell>
          <cell r="DZ56">
            <v>0</v>
          </cell>
          <cell r="EA56">
            <v>0</v>
          </cell>
          <cell r="EB56">
            <v>0</v>
          </cell>
          <cell r="EC56">
            <v>0</v>
          </cell>
          <cell r="ED56">
            <v>0</v>
          </cell>
          <cell r="EE56">
            <v>0</v>
          </cell>
          <cell r="EF56">
            <v>0</v>
          </cell>
          <cell r="EG56">
            <v>0</v>
          </cell>
          <cell r="EH56">
            <v>0</v>
          </cell>
          <cell r="EI56">
            <v>0</v>
          </cell>
          <cell r="EJ56">
            <v>0</v>
          </cell>
          <cell r="EK56">
            <v>0</v>
          </cell>
          <cell r="EL56">
            <v>0</v>
          </cell>
          <cell r="EM56">
            <v>0</v>
          </cell>
          <cell r="EN56">
            <v>0</v>
          </cell>
          <cell r="EO56">
            <v>0</v>
          </cell>
          <cell r="EP56">
            <v>0</v>
          </cell>
          <cell r="EQ56">
            <v>0</v>
          </cell>
          <cell r="ER56">
            <v>0</v>
          </cell>
          <cell r="ES56">
            <v>0</v>
          </cell>
          <cell r="ET56">
            <v>0</v>
          </cell>
          <cell r="EU56">
            <v>0</v>
          </cell>
          <cell r="EV56">
            <v>0</v>
          </cell>
          <cell r="EW56">
            <v>0</v>
          </cell>
          <cell r="EX56">
            <v>0</v>
          </cell>
          <cell r="EY56">
            <v>0</v>
          </cell>
          <cell r="EZ56">
            <v>0</v>
          </cell>
          <cell r="FA56">
            <v>0</v>
          </cell>
          <cell r="FB56">
            <v>0</v>
          </cell>
          <cell r="FC56">
            <v>0</v>
          </cell>
          <cell r="FD56">
            <v>0</v>
          </cell>
          <cell r="FE56">
            <v>0</v>
          </cell>
          <cell r="FF56">
            <v>0</v>
          </cell>
          <cell r="FG56">
            <v>0</v>
          </cell>
          <cell r="FH56">
            <v>0</v>
          </cell>
          <cell r="FI56">
            <v>0</v>
          </cell>
          <cell r="FJ56">
            <v>0</v>
          </cell>
          <cell r="FK56">
            <v>0</v>
          </cell>
          <cell r="FL56">
            <v>0</v>
          </cell>
          <cell r="FM56">
            <v>0</v>
          </cell>
          <cell r="FN56">
            <v>0</v>
          </cell>
          <cell r="FO56">
            <v>0</v>
          </cell>
          <cell r="FP56">
            <v>0</v>
          </cell>
          <cell r="FQ56">
            <v>0</v>
          </cell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</row>
        <row r="57">
          <cell r="BP57">
            <v>98931.86</v>
          </cell>
          <cell r="BQ57">
            <v>4066.83</v>
          </cell>
          <cell r="BR57">
            <v>7985702.11</v>
          </cell>
          <cell r="BS57">
            <v>213504.53</v>
          </cell>
        </row>
        <row r="57">
          <cell r="BV57">
            <v>0</v>
          </cell>
          <cell r="BW57">
            <v>0</v>
          </cell>
          <cell r="BX57">
            <v>9677.52</v>
          </cell>
          <cell r="BY57">
            <v>4066.83</v>
          </cell>
          <cell r="BZ57">
            <v>7689481.43</v>
          </cell>
          <cell r="CA57">
            <v>213506.09</v>
          </cell>
        </row>
        <row r="57">
          <cell r="CD57">
            <v>0</v>
          </cell>
          <cell r="CE57">
            <v>0</v>
          </cell>
          <cell r="CF57">
            <v>9677.52</v>
          </cell>
          <cell r="CG57">
            <v>4066.83</v>
          </cell>
          <cell r="CH57">
            <v>7488453.51</v>
          </cell>
          <cell r="CI57">
            <v>211148.26</v>
          </cell>
        </row>
        <row r="57"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0</v>
          </cell>
          <cell r="DB57">
            <v>0</v>
          </cell>
          <cell r="DC57">
            <v>0</v>
          </cell>
          <cell r="DD57">
            <v>0</v>
          </cell>
          <cell r="DE57">
            <v>0</v>
          </cell>
          <cell r="DF57">
            <v>0</v>
          </cell>
          <cell r="DG57">
            <v>0</v>
          </cell>
          <cell r="DH57">
            <v>0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</row>
        <row r="58">
          <cell r="BP58">
            <v>155594.7</v>
          </cell>
          <cell r="BQ58">
            <v>4066.83</v>
          </cell>
          <cell r="BR58">
            <v>5846011.01</v>
          </cell>
          <cell r="BS58">
            <v>182863.01</v>
          </cell>
        </row>
        <row r="58">
          <cell r="BV58">
            <v>0</v>
          </cell>
          <cell r="BW58">
            <v>0</v>
          </cell>
          <cell r="BX58">
            <v>155594.7</v>
          </cell>
          <cell r="BY58">
            <v>4066.83</v>
          </cell>
          <cell r="BZ58">
            <v>5470841.14</v>
          </cell>
          <cell r="CA58">
            <v>182863.01</v>
          </cell>
        </row>
        <row r="58">
          <cell r="CD58">
            <v>0</v>
          </cell>
          <cell r="CE58">
            <v>0</v>
          </cell>
          <cell r="CF58">
            <v>115904.54</v>
          </cell>
          <cell r="CG58">
            <v>4066.83</v>
          </cell>
          <cell r="CH58">
            <v>4903284.83</v>
          </cell>
          <cell r="CI58">
            <v>181925.85</v>
          </cell>
        </row>
        <row r="58"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0</v>
          </cell>
          <cell r="DA58">
            <v>0</v>
          </cell>
          <cell r="DB58">
            <v>0</v>
          </cell>
          <cell r="DC58">
            <v>0</v>
          </cell>
          <cell r="DD58">
            <v>0</v>
          </cell>
          <cell r="DE58">
            <v>0</v>
          </cell>
          <cell r="DF58">
            <v>0</v>
          </cell>
          <cell r="DG58">
            <v>0</v>
          </cell>
          <cell r="DH58">
            <v>0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  <cell r="EF58">
            <v>0</v>
          </cell>
          <cell r="EG58">
            <v>0</v>
          </cell>
          <cell r="EH58">
            <v>0</v>
          </cell>
          <cell r="EI58">
            <v>0</v>
          </cell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  <cell r="FA58">
            <v>0</v>
          </cell>
          <cell r="FB58">
            <v>0</v>
          </cell>
          <cell r="FC58">
            <v>0</v>
          </cell>
          <cell r="FD58">
            <v>0</v>
          </cell>
          <cell r="FE58">
            <v>0</v>
          </cell>
          <cell r="FF58">
            <v>0</v>
          </cell>
          <cell r="FG58">
            <v>0</v>
          </cell>
          <cell r="FH58">
            <v>0</v>
          </cell>
          <cell r="FI58">
            <v>0</v>
          </cell>
          <cell r="FJ58">
            <v>0</v>
          </cell>
          <cell r="FK58">
            <v>0</v>
          </cell>
          <cell r="FL58">
            <v>0</v>
          </cell>
          <cell r="FM58">
            <v>0</v>
          </cell>
          <cell r="FN58">
            <v>0</v>
          </cell>
          <cell r="FO58">
            <v>0</v>
          </cell>
          <cell r="FP58">
            <v>0</v>
          </cell>
          <cell r="FQ58">
            <v>0</v>
          </cell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</row>
        <row r="59">
          <cell r="BP59">
            <v>9677.52</v>
          </cell>
          <cell r="BQ59">
            <v>4066.83</v>
          </cell>
          <cell r="BR59">
            <v>4676564.1</v>
          </cell>
          <cell r="BS59">
            <v>222516.7</v>
          </cell>
        </row>
        <row r="59">
          <cell r="BV59">
            <v>0</v>
          </cell>
          <cell r="BW59">
            <v>0</v>
          </cell>
          <cell r="BX59">
            <v>9677.52</v>
          </cell>
          <cell r="BY59">
            <v>4066.83</v>
          </cell>
          <cell r="BZ59">
            <v>4465468.78</v>
          </cell>
          <cell r="CA59">
            <v>222516.7</v>
          </cell>
        </row>
        <row r="59">
          <cell r="CD59">
            <v>0</v>
          </cell>
          <cell r="CE59">
            <v>0</v>
          </cell>
          <cell r="CF59">
            <v>9677.52</v>
          </cell>
          <cell r="CG59">
            <v>4066.83</v>
          </cell>
          <cell r="CH59">
            <v>4386224.1</v>
          </cell>
          <cell r="CI59">
            <v>221579.54</v>
          </cell>
        </row>
        <row r="59"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0</v>
          </cell>
          <cell r="FB59">
            <v>0</v>
          </cell>
          <cell r="FC59">
            <v>0</v>
          </cell>
          <cell r="FD59">
            <v>0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0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</row>
        <row r="60">
          <cell r="BP60">
            <v>64149.64</v>
          </cell>
          <cell r="BQ60">
            <v>4066.83</v>
          </cell>
          <cell r="BR60">
            <v>3850366.43</v>
          </cell>
          <cell r="BS60">
            <v>135907.06</v>
          </cell>
        </row>
        <row r="60">
          <cell r="BV60">
            <v>0</v>
          </cell>
          <cell r="BW60">
            <v>0</v>
          </cell>
          <cell r="BX60">
            <v>64149.64</v>
          </cell>
          <cell r="BY60">
            <v>4066.83</v>
          </cell>
          <cell r="BZ60">
            <v>3839966.13</v>
          </cell>
          <cell r="CA60">
            <v>135905.84</v>
          </cell>
        </row>
        <row r="60">
          <cell r="CD60">
            <v>0</v>
          </cell>
          <cell r="CE60">
            <v>0</v>
          </cell>
          <cell r="CF60">
            <v>9677.52</v>
          </cell>
          <cell r="CG60">
            <v>4066.83</v>
          </cell>
          <cell r="CH60">
            <v>3731196.91</v>
          </cell>
          <cell r="CI60">
            <v>134965.44</v>
          </cell>
        </row>
        <row r="60"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0</v>
          </cell>
          <cell r="DA60">
            <v>0</v>
          </cell>
          <cell r="DB60">
            <v>0</v>
          </cell>
          <cell r="DC60">
            <v>0</v>
          </cell>
          <cell r="DD60">
            <v>0</v>
          </cell>
          <cell r="DE60">
            <v>0</v>
          </cell>
          <cell r="DF60">
            <v>0</v>
          </cell>
          <cell r="DG60">
            <v>0</v>
          </cell>
          <cell r="DH60">
            <v>0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</row>
        <row r="61">
          <cell r="BP61">
            <v>9677.52</v>
          </cell>
          <cell r="BQ61">
            <v>4066.83</v>
          </cell>
          <cell r="BR61">
            <v>3313353.91</v>
          </cell>
          <cell r="BS61">
            <v>102341.53</v>
          </cell>
        </row>
        <row r="61">
          <cell r="BV61">
            <v>0</v>
          </cell>
          <cell r="BW61">
            <v>0</v>
          </cell>
          <cell r="BX61">
            <v>9677.52</v>
          </cell>
          <cell r="BY61">
            <v>4066.83</v>
          </cell>
          <cell r="BZ61">
            <v>3107352.42</v>
          </cell>
          <cell r="CA61">
            <v>102341.53</v>
          </cell>
        </row>
        <row r="61">
          <cell r="CD61">
            <v>0</v>
          </cell>
          <cell r="CE61">
            <v>0</v>
          </cell>
          <cell r="CF61">
            <v>9677.52</v>
          </cell>
          <cell r="CG61">
            <v>4066.83</v>
          </cell>
          <cell r="CH61">
            <v>3069465.88</v>
          </cell>
          <cell r="CI61">
            <v>101404.37</v>
          </cell>
        </row>
        <row r="61"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0</v>
          </cell>
          <cell r="DB61">
            <v>0</v>
          </cell>
          <cell r="DC61">
            <v>0</v>
          </cell>
          <cell r="DD61">
            <v>0</v>
          </cell>
          <cell r="DE61">
            <v>0</v>
          </cell>
          <cell r="DF61">
            <v>0</v>
          </cell>
          <cell r="DG61">
            <v>0</v>
          </cell>
          <cell r="DH61">
            <v>0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0</v>
          </cell>
          <cell r="DV61">
            <v>0</v>
          </cell>
          <cell r="DW61">
            <v>0</v>
          </cell>
          <cell r="DX61">
            <v>0</v>
          </cell>
          <cell r="DY61">
            <v>0</v>
          </cell>
          <cell r="DZ61">
            <v>0</v>
          </cell>
          <cell r="EA61">
            <v>0</v>
          </cell>
          <cell r="EB61">
            <v>0</v>
          </cell>
          <cell r="EC61">
            <v>0</v>
          </cell>
          <cell r="ED61">
            <v>0</v>
          </cell>
          <cell r="EE61">
            <v>0</v>
          </cell>
          <cell r="EF61">
            <v>0</v>
          </cell>
          <cell r="EG61">
            <v>0</v>
          </cell>
          <cell r="EH61">
            <v>0</v>
          </cell>
          <cell r="EI61">
            <v>0</v>
          </cell>
          <cell r="EJ61">
            <v>0</v>
          </cell>
          <cell r="EK61">
            <v>0</v>
          </cell>
          <cell r="EL61">
            <v>0</v>
          </cell>
          <cell r="EM61">
            <v>0</v>
          </cell>
          <cell r="EN61">
            <v>0</v>
          </cell>
          <cell r="EO61">
            <v>0</v>
          </cell>
          <cell r="EP61">
            <v>0</v>
          </cell>
          <cell r="EQ61">
            <v>0</v>
          </cell>
          <cell r="ER61">
            <v>0</v>
          </cell>
          <cell r="ES61">
            <v>0</v>
          </cell>
          <cell r="ET61">
            <v>0</v>
          </cell>
          <cell r="EU61">
            <v>0</v>
          </cell>
          <cell r="EV61">
            <v>0</v>
          </cell>
          <cell r="EW61">
            <v>0</v>
          </cell>
          <cell r="EX61">
            <v>0</v>
          </cell>
          <cell r="EY61">
            <v>0</v>
          </cell>
          <cell r="EZ61">
            <v>0</v>
          </cell>
          <cell r="FA61">
            <v>0</v>
          </cell>
          <cell r="FB61">
            <v>0</v>
          </cell>
          <cell r="FC61">
            <v>0</v>
          </cell>
          <cell r="FD61">
            <v>0</v>
          </cell>
          <cell r="FE61">
            <v>0</v>
          </cell>
          <cell r="FF61">
            <v>0</v>
          </cell>
          <cell r="FG61">
            <v>0</v>
          </cell>
          <cell r="FH61">
            <v>0</v>
          </cell>
          <cell r="FI61">
            <v>0</v>
          </cell>
          <cell r="FJ61">
            <v>0</v>
          </cell>
          <cell r="FK61">
            <v>0</v>
          </cell>
          <cell r="FL61">
            <v>0</v>
          </cell>
          <cell r="FM61">
            <v>0</v>
          </cell>
          <cell r="FN61">
            <v>0</v>
          </cell>
          <cell r="FO61">
            <v>0</v>
          </cell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</row>
        <row r="62">
          <cell r="BP62">
            <v>9677.52</v>
          </cell>
          <cell r="BQ62">
            <v>4066.83</v>
          </cell>
          <cell r="BR62">
            <v>3754949.63</v>
          </cell>
          <cell r="BS62">
            <v>67322.71</v>
          </cell>
        </row>
        <row r="62">
          <cell r="BV62">
            <v>0</v>
          </cell>
          <cell r="BW62">
            <v>0</v>
          </cell>
          <cell r="BX62">
            <v>9677.52</v>
          </cell>
          <cell r="BY62">
            <v>4066.83</v>
          </cell>
          <cell r="BZ62">
            <v>3561921.96</v>
          </cell>
          <cell r="CA62">
            <v>67322.71</v>
          </cell>
        </row>
        <row r="62">
          <cell r="CD62">
            <v>0</v>
          </cell>
          <cell r="CE62">
            <v>0</v>
          </cell>
          <cell r="CF62">
            <v>9677.52</v>
          </cell>
          <cell r="CG62">
            <v>4066.83</v>
          </cell>
          <cell r="CH62">
            <v>3555838.46</v>
          </cell>
          <cell r="CI62">
            <v>66385.55</v>
          </cell>
        </row>
        <row r="62"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  <cell r="CQ62">
            <v>0</v>
          </cell>
          <cell r="CR62">
            <v>0</v>
          </cell>
          <cell r="CS62">
            <v>0</v>
          </cell>
          <cell r="CT62">
            <v>0</v>
          </cell>
          <cell r="CU62">
            <v>0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0</v>
          </cell>
          <cell r="DA62">
            <v>0</v>
          </cell>
          <cell r="DB62">
            <v>0</v>
          </cell>
          <cell r="DC62">
            <v>0</v>
          </cell>
          <cell r="DD62">
            <v>0</v>
          </cell>
          <cell r="DE62">
            <v>0</v>
          </cell>
          <cell r="DF62">
            <v>0</v>
          </cell>
          <cell r="DG62">
            <v>0</v>
          </cell>
          <cell r="DH62">
            <v>0</v>
          </cell>
          <cell r="DI62">
            <v>0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0</v>
          </cell>
          <cell r="DV62">
            <v>0</v>
          </cell>
          <cell r="DW62">
            <v>0</v>
          </cell>
          <cell r="DX62">
            <v>0</v>
          </cell>
          <cell r="DY62">
            <v>0</v>
          </cell>
          <cell r="DZ62">
            <v>0</v>
          </cell>
          <cell r="EA62">
            <v>0</v>
          </cell>
          <cell r="EB62">
            <v>0</v>
          </cell>
          <cell r="EC62">
            <v>0</v>
          </cell>
          <cell r="ED62">
            <v>0</v>
          </cell>
          <cell r="EE62">
            <v>0</v>
          </cell>
          <cell r="EF62">
            <v>0</v>
          </cell>
          <cell r="EG62">
            <v>0</v>
          </cell>
          <cell r="EH62">
            <v>0</v>
          </cell>
          <cell r="EI62">
            <v>0</v>
          </cell>
          <cell r="EJ62">
            <v>0</v>
          </cell>
          <cell r="EK62">
            <v>0</v>
          </cell>
          <cell r="EL62">
            <v>0</v>
          </cell>
          <cell r="EM62">
            <v>0</v>
          </cell>
          <cell r="EN62">
            <v>0</v>
          </cell>
          <cell r="EO62">
            <v>0</v>
          </cell>
          <cell r="EP62">
            <v>0</v>
          </cell>
          <cell r="EQ62">
            <v>0</v>
          </cell>
          <cell r="ER62">
            <v>0</v>
          </cell>
          <cell r="ES62">
            <v>0</v>
          </cell>
          <cell r="ET62">
            <v>0</v>
          </cell>
          <cell r="EU62">
            <v>0</v>
          </cell>
          <cell r="EV62">
            <v>0</v>
          </cell>
          <cell r="EW62">
            <v>0</v>
          </cell>
          <cell r="EX62">
            <v>0</v>
          </cell>
          <cell r="EY62">
            <v>0</v>
          </cell>
          <cell r="EZ62">
            <v>0</v>
          </cell>
          <cell r="FA62">
            <v>0</v>
          </cell>
          <cell r="FB62">
            <v>0</v>
          </cell>
          <cell r="FC62">
            <v>0</v>
          </cell>
          <cell r="FD62">
            <v>0</v>
          </cell>
          <cell r="FE62">
            <v>0</v>
          </cell>
          <cell r="FF62">
            <v>0</v>
          </cell>
          <cell r="FG62">
            <v>0</v>
          </cell>
          <cell r="FH62">
            <v>0</v>
          </cell>
          <cell r="FI62">
            <v>0</v>
          </cell>
          <cell r="FJ62">
            <v>0</v>
          </cell>
          <cell r="FK62">
            <v>0</v>
          </cell>
          <cell r="FL62">
            <v>0</v>
          </cell>
          <cell r="FM62">
            <v>0</v>
          </cell>
          <cell r="FN62">
            <v>0</v>
          </cell>
          <cell r="FO62">
            <v>0</v>
          </cell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</row>
        <row r="63">
          <cell r="BP63">
            <v>98931.87</v>
          </cell>
          <cell r="BQ63">
            <v>4066.83</v>
          </cell>
          <cell r="BR63">
            <v>3127492.56</v>
          </cell>
          <cell r="BS63">
            <v>63205.94</v>
          </cell>
        </row>
        <row r="63">
          <cell r="BV63">
            <v>0</v>
          </cell>
          <cell r="BW63">
            <v>0</v>
          </cell>
          <cell r="BX63">
            <v>9677.52</v>
          </cell>
          <cell r="BY63">
            <v>4066.83</v>
          </cell>
          <cell r="BZ63">
            <v>3054806.43</v>
          </cell>
          <cell r="CA63">
            <v>63205.94</v>
          </cell>
        </row>
        <row r="63">
          <cell r="CD63">
            <v>0</v>
          </cell>
          <cell r="CE63">
            <v>0</v>
          </cell>
          <cell r="CF63">
            <v>9677.52</v>
          </cell>
          <cell r="CG63">
            <v>4066.83</v>
          </cell>
          <cell r="CH63">
            <v>2941665.32</v>
          </cell>
          <cell r="CI63">
            <v>62268.78</v>
          </cell>
        </row>
        <row r="63"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0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</row>
        <row r="64">
          <cell r="BP64">
            <v>155724.04</v>
          </cell>
          <cell r="BQ64">
            <v>4122.7</v>
          </cell>
          <cell r="BR64">
            <v>3280651.22</v>
          </cell>
          <cell r="BS64">
            <v>61945.76</v>
          </cell>
        </row>
        <row r="64">
          <cell r="BV64">
            <v>0</v>
          </cell>
          <cell r="BW64">
            <v>0</v>
          </cell>
          <cell r="BX64">
            <v>155599.74</v>
          </cell>
          <cell r="BY64">
            <v>4122.7</v>
          </cell>
          <cell r="BZ64">
            <v>2190578.93</v>
          </cell>
          <cell r="CA64">
            <v>61945.76</v>
          </cell>
        </row>
        <row r="64">
          <cell r="CD64">
            <v>0</v>
          </cell>
          <cell r="CE64">
            <v>0</v>
          </cell>
          <cell r="CF64">
            <v>115674.91</v>
          </cell>
          <cell r="CG64">
            <v>4122.7</v>
          </cell>
          <cell r="CH64">
            <v>1781128.76</v>
          </cell>
          <cell r="CI64">
            <v>61008.6</v>
          </cell>
        </row>
        <row r="64">
          <cell r="CL64">
            <v>0</v>
          </cell>
          <cell r="CM64">
            <v>0</v>
          </cell>
          <cell r="CN64">
            <v>0</v>
          </cell>
          <cell r="CO64">
            <v>0</v>
          </cell>
          <cell r="CP64">
            <v>0</v>
          </cell>
          <cell r="CQ64">
            <v>0</v>
          </cell>
          <cell r="CR64">
            <v>0</v>
          </cell>
          <cell r="CS64">
            <v>0</v>
          </cell>
          <cell r="CT64">
            <v>0</v>
          </cell>
          <cell r="CU64">
            <v>0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0</v>
          </cell>
          <cell r="DA64">
            <v>0</v>
          </cell>
          <cell r="DB64">
            <v>0</v>
          </cell>
          <cell r="DC64">
            <v>0</v>
          </cell>
          <cell r="DD64">
            <v>0</v>
          </cell>
          <cell r="DE64">
            <v>0</v>
          </cell>
          <cell r="DF64">
            <v>0</v>
          </cell>
          <cell r="DG64">
            <v>0</v>
          </cell>
          <cell r="DH64">
            <v>0</v>
          </cell>
          <cell r="DI64">
            <v>0</v>
          </cell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0</v>
          </cell>
          <cell r="DV64">
            <v>0</v>
          </cell>
          <cell r="DW64">
            <v>0</v>
          </cell>
          <cell r="DX64">
            <v>0</v>
          </cell>
          <cell r="DY64">
            <v>0</v>
          </cell>
          <cell r="DZ64">
            <v>0</v>
          </cell>
          <cell r="EA64">
            <v>0</v>
          </cell>
          <cell r="EB64">
            <v>0</v>
          </cell>
          <cell r="EC64">
            <v>0</v>
          </cell>
          <cell r="ED64">
            <v>0</v>
          </cell>
          <cell r="EE64">
            <v>0</v>
          </cell>
          <cell r="EF64">
            <v>0</v>
          </cell>
          <cell r="EG64">
            <v>0</v>
          </cell>
          <cell r="EH64">
            <v>0</v>
          </cell>
          <cell r="EI64">
            <v>0</v>
          </cell>
          <cell r="EJ64">
            <v>0</v>
          </cell>
          <cell r="EK64">
            <v>0</v>
          </cell>
          <cell r="EL64">
            <v>0</v>
          </cell>
          <cell r="EM64">
            <v>0</v>
          </cell>
          <cell r="EN64">
            <v>0</v>
          </cell>
          <cell r="EO64">
            <v>0</v>
          </cell>
          <cell r="EP64">
            <v>0</v>
          </cell>
          <cell r="EQ64">
            <v>0</v>
          </cell>
          <cell r="ER64">
            <v>0</v>
          </cell>
          <cell r="ES64">
            <v>0</v>
          </cell>
          <cell r="ET64">
            <v>0</v>
          </cell>
          <cell r="EU64">
            <v>0</v>
          </cell>
          <cell r="EV64">
            <v>0</v>
          </cell>
          <cell r="EW64">
            <v>0</v>
          </cell>
          <cell r="EX64">
            <v>0</v>
          </cell>
          <cell r="EY64">
            <v>0</v>
          </cell>
          <cell r="EZ64">
            <v>0</v>
          </cell>
          <cell r="FA64">
            <v>0</v>
          </cell>
          <cell r="FB64">
            <v>0</v>
          </cell>
          <cell r="FC64">
            <v>0</v>
          </cell>
          <cell r="FD64">
            <v>0</v>
          </cell>
          <cell r="FE64">
            <v>0</v>
          </cell>
          <cell r="FF64">
            <v>0</v>
          </cell>
          <cell r="FG64">
            <v>0</v>
          </cell>
          <cell r="FH64">
            <v>0</v>
          </cell>
          <cell r="FI64">
            <v>0</v>
          </cell>
          <cell r="FJ64">
            <v>0</v>
          </cell>
          <cell r="FK64">
            <v>0</v>
          </cell>
          <cell r="FL64">
            <v>0</v>
          </cell>
          <cell r="FM64">
            <v>0</v>
          </cell>
          <cell r="FN64">
            <v>0</v>
          </cell>
          <cell r="FO64">
            <v>0</v>
          </cell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</row>
        <row r="65">
          <cell r="BP65">
            <v>218668.91</v>
          </cell>
        </row>
        <row r="65">
          <cell r="BR65">
            <v>1116021.94</v>
          </cell>
          <cell r="BS65">
            <v>93087.05</v>
          </cell>
        </row>
        <row r="65">
          <cell r="BV65">
            <v>0</v>
          </cell>
          <cell r="BW65">
            <v>0</v>
          </cell>
          <cell r="BX65">
            <v>218668.91</v>
          </cell>
        </row>
        <row r="65">
          <cell r="BZ65">
            <v>1115672.38</v>
          </cell>
          <cell r="CA65">
            <v>93087.05</v>
          </cell>
        </row>
        <row r="65">
          <cell r="CD65">
            <v>0</v>
          </cell>
          <cell r="CE65">
            <v>0</v>
          </cell>
          <cell r="CF65">
            <v>137671.3</v>
          </cell>
        </row>
        <row r="65">
          <cell r="CH65">
            <v>1109570.69</v>
          </cell>
          <cell r="CI65">
            <v>92149.89</v>
          </cell>
        </row>
        <row r="65">
          <cell r="CL65">
            <v>0</v>
          </cell>
          <cell r="CM65">
            <v>0</v>
          </cell>
          <cell r="CN65">
            <v>0</v>
          </cell>
          <cell r="CO65">
            <v>0</v>
          </cell>
          <cell r="CP65">
            <v>0</v>
          </cell>
          <cell r="CQ65">
            <v>0</v>
          </cell>
          <cell r="CR65">
            <v>0</v>
          </cell>
          <cell r="CS65">
            <v>0</v>
          </cell>
          <cell r="CT65">
            <v>0</v>
          </cell>
          <cell r="CU65">
            <v>0</v>
          </cell>
          <cell r="CV65">
            <v>0</v>
          </cell>
          <cell r="CW65">
            <v>0</v>
          </cell>
          <cell r="CX65">
            <v>0</v>
          </cell>
          <cell r="CY65">
            <v>0</v>
          </cell>
          <cell r="CZ65">
            <v>0</v>
          </cell>
          <cell r="DA65">
            <v>0</v>
          </cell>
          <cell r="DB65">
            <v>0</v>
          </cell>
          <cell r="DC65">
            <v>0</v>
          </cell>
          <cell r="DD65">
            <v>0</v>
          </cell>
          <cell r="DE65">
            <v>0</v>
          </cell>
          <cell r="DF65">
            <v>0</v>
          </cell>
          <cell r="DG65">
            <v>0</v>
          </cell>
          <cell r="DH65">
            <v>0</v>
          </cell>
          <cell r="DI65">
            <v>0</v>
          </cell>
          <cell r="DJ65">
            <v>0</v>
          </cell>
          <cell r="DK65">
            <v>0</v>
          </cell>
          <cell r="DL65">
            <v>0</v>
          </cell>
          <cell r="DM65">
            <v>0</v>
          </cell>
          <cell r="DN65">
            <v>0</v>
          </cell>
          <cell r="DO65">
            <v>0</v>
          </cell>
          <cell r="DP65">
            <v>0</v>
          </cell>
          <cell r="DQ65">
            <v>0</v>
          </cell>
          <cell r="DR65">
            <v>0</v>
          </cell>
          <cell r="DS65">
            <v>0</v>
          </cell>
          <cell r="DT65">
            <v>0</v>
          </cell>
          <cell r="DU65">
            <v>0</v>
          </cell>
          <cell r="DV65">
            <v>0</v>
          </cell>
          <cell r="DW65">
            <v>0</v>
          </cell>
          <cell r="DX65">
            <v>0</v>
          </cell>
          <cell r="DY65">
            <v>0</v>
          </cell>
          <cell r="DZ65">
            <v>0</v>
          </cell>
          <cell r="EA65">
            <v>0</v>
          </cell>
          <cell r="EB65">
            <v>0</v>
          </cell>
          <cell r="EC65">
            <v>0</v>
          </cell>
          <cell r="ED65">
            <v>0</v>
          </cell>
          <cell r="EE65">
            <v>0</v>
          </cell>
          <cell r="EF65">
            <v>0</v>
          </cell>
          <cell r="EG65">
            <v>0</v>
          </cell>
          <cell r="EH65">
            <v>0</v>
          </cell>
          <cell r="EI65">
            <v>0</v>
          </cell>
          <cell r="EJ65">
            <v>0</v>
          </cell>
          <cell r="EK65">
            <v>0</v>
          </cell>
          <cell r="EL65">
            <v>0</v>
          </cell>
          <cell r="EM65">
            <v>0</v>
          </cell>
          <cell r="EN65">
            <v>0</v>
          </cell>
          <cell r="EO65">
            <v>0</v>
          </cell>
          <cell r="EP65">
            <v>0</v>
          </cell>
          <cell r="EQ65">
            <v>0</v>
          </cell>
          <cell r="ER65">
            <v>0</v>
          </cell>
          <cell r="ES65">
            <v>0</v>
          </cell>
          <cell r="ET65">
            <v>0</v>
          </cell>
          <cell r="EU65">
            <v>0</v>
          </cell>
          <cell r="EV65">
            <v>0</v>
          </cell>
          <cell r="EW65">
            <v>0</v>
          </cell>
          <cell r="EX65">
            <v>0</v>
          </cell>
          <cell r="EY65">
            <v>0</v>
          </cell>
          <cell r="EZ65">
            <v>0</v>
          </cell>
          <cell r="FA65">
            <v>0</v>
          </cell>
          <cell r="FB65">
            <v>0</v>
          </cell>
          <cell r="FC65">
            <v>0</v>
          </cell>
          <cell r="FD65">
            <v>0</v>
          </cell>
          <cell r="FE65">
            <v>0</v>
          </cell>
          <cell r="FF65">
            <v>0</v>
          </cell>
          <cell r="FG65">
            <v>0</v>
          </cell>
          <cell r="FH65">
            <v>0</v>
          </cell>
          <cell r="FI65">
            <v>0</v>
          </cell>
          <cell r="FJ65">
            <v>0</v>
          </cell>
          <cell r="FK65">
            <v>0</v>
          </cell>
          <cell r="FL65">
            <v>0</v>
          </cell>
          <cell r="FM65">
            <v>0</v>
          </cell>
          <cell r="FN65">
            <v>0</v>
          </cell>
          <cell r="FO65">
            <v>0</v>
          </cell>
          <cell r="FP65">
            <v>0</v>
          </cell>
          <cell r="FQ65">
            <v>0</v>
          </cell>
          <cell r="FR65">
            <v>0</v>
          </cell>
          <cell r="FS65">
            <v>0</v>
          </cell>
          <cell r="FT65">
            <v>0</v>
          </cell>
          <cell r="FU65">
            <v>0</v>
          </cell>
          <cell r="FV65">
            <v>0</v>
          </cell>
          <cell r="FW65">
            <v>0</v>
          </cell>
          <cell r="FX65">
            <v>0</v>
          </cell>
          <cell r="FY65">
            <v>0</v>
          </cell>
          <cell r="FZ65">
            <v>0</v>
          </cell>
          <cell r="GA65">
            <v>0</v>
          </cell>
          <cell r="GB65">
            <v>0</v>
          </cell>
          <cell r="GC65">
            <v>0</v>
          </cell>
          <cell r="GD65">
            <v>0</v>
          </cell>
          <cell r="GE65">
            <v>0</v>
          </cell>
          <cell r="GF65">
            <v>0</v>
          </cell>
          <cell r="GG65">
            <v>0</v>
          </cell>
          <cell r="GH65">
            <v>0</v>
          </cell>
          <cell r="GI65">
            <v>0</v>
          </cell>
          <cell r="GJ65">
            <v>0</v>
          </cell>
          <cell r="GK65">
            <v>0</v>
          </cell>
          <cell r="GL65">
            <v>0</v>
          </cell>
          <cell r="GM65">
            <v>0</v>
          </cell>
          <cell r="GN65">
            <v>0</v>
          </cell>
          <cell r="GO65">
            <v>0</v>
          </cell>
          <cell r="GP65">
            <v>0</v>
          </cell>
          <cell r="GQ65">
            <v>0</v>
          </cell>
          <cell r="GR65">
            <v>0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  <cell r="HA65">
            <v>0</v>
          </cell>
          <cell r="HB65">
            <v>0</v>
          </cell>
          <cell r="HC65">
            <v>0</v>
          </cell>
          <cell r="HD65">
            <v>0</v>
          </cell>
          <cell r="HE65">
            <v>0</v>
          </cell>
          <cell r="HF65">
            <v>0</v>
          </cell>
          <cell r="HG65">
            <v>0</v>
          </cell>
          <cell r="HH65">
            <v>0</v>
          </cell>
          <cell r="HI65">
            <v>0</v>
          </cell>
          <cell r="HJ65">
            <v>0</v>
          </cell>
          <cell r="HK65">
            <v>0</v>
          </cell>
          <cell r="HL65">
            <v>0</v>
          </cell>
          <cell r="HM65">
            <v>0</v>
          </cell>
          <cell r="HN65">
            <v>0</v>
          </cell>
          <cell r="HO65">
            <v>0</v>
          </cell>
          <cell r="HP65">
            <v>0</v>
          </cell>
          <cell r="HQ65">
            <v>0</v>
          </cell>
          <cell r="HR65">
            <v>0</v>
          </cell>
          <cell r="HS65">
            <v>0</v>
          </cell>
          <cell r="HT65">
            <v>0</v>
          </cell>
          <cell r="HU65">
            <v>0</v>
          </cell>
          <cell r="HV65">
            <v>0</v>
          </cell>
          <cell r="HW65">
            <v>0</v>
          </cell>
          <cell r="HX65">
            <v>0</v>
          </cell>
          <cell r="HY65">
            <v>0</v>
          </cell>
          <cell r="HZ65">
            <v>0</v>
          </cell>
          <cell r="IA65">
            <v>0</v>
          </cell>
          <cell r="IB65">
            <v>0</v>
          </cell>
          <cell r="IC65">
            <v>0</v>
          </cell>
          <cell r="ID65">
            <v>0</v>
          </cell>
          <cell r="IE65">
            <v>0</v>
          </cell>
          <cell r="IF65">
            <v>0</v>
          </cell>
          <cell r="IG65">
            <v>0</v>
          </cell>
          <cell r="IH65">
            <v>0</v>
          </cell>
          <cell r="II65">
            <v>0</v>
          </cell>
          <cell r="IJ65">
            <v>0</v>
          </cell>
          <cell r="IK65">
            <v>0</v>
          </cell>
        </row>
        <row r="66">
          <cell r="BP66">
            <v>3394.17</v>
          </cell>
        </row>
        <row r="66">
          <cell r="BR66">
            <v>1068237.61</v>
          </cell>
          <cell r="BS66">
            <v>26265.63</v>
          </cell>
        </row>
        <row r="66">
          <cell r="BV66">
            <v>0</v>
          </cell>
          <cell r="BW66">
            <v>0</v>
          </cell>
          <cell r="BX66">
            <v>3394.17</v>
          </cell>
        </row>
        <row r="66">
          <cell r="BZ66">
            <v>1067888.05</v>
          </cell>
          <cell r="CA66">
            <v>26265.63</v>
          </cell>
        </row>
        <row r="66">
          <cell r="CD66">
            <v>0</v>
          </cell>
          <cell r="CE66">
            <v>0</v>
          </cell>
          <cell r="CF66">
            <v>3394.17</v>
          </cell>
        </row>
        <row r="66">
          <cell r="CH66">
            <v>1061785.46</v>
          </cell>
          <cell r="CI66">
            <v>25328.47</v>
          </cell>
        </row>
        <row r="66">
          <cell r="CL66">
            <v>0</v>
          </cell>
          <cell r="CM66">
            <v>0</v>
          </cell>
          <cell r="CN66">
            <v>0</v>
          </cell>
          <cell r="CO66">
            <v>0</v>
          </cell>
          <cell r="CP66">
            <v>0</v>
          </cell>
          <cell r="CQ66">
            <v>0</v>
          </cell>
          <cell r="CR66">
            <v>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  <cell r="DM66">
            <v>0</v>
          </cell>
          <cell r="DN66">
            <v>0</v>
          </cell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  <cell r="EF66">
            <v>0</v>
          </cell>
          <cell r="EG66">
            <v>0</v>
          </cell>
          <cell r="EH66">
            <v>0</v>
          </cell>
          <cell r="EI66">
            <v>0</v>
          </cell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  <cell r="FA66">
            <v>0</v>
          </cell>
          <cell r="FB66">
            <v>0</v>
          </cell>
          <cell r="FC66">
            <v>0</v>
          </cell>
          <cell r="FD66">
            <v>0</v>
          </cell>
          <cell r="FE66">
            <v>0</v>
          </cell>
          <cell r="FF66">
            <v>0</v>
          </cell>
          <cell r="FG66">
            <v>0</v>
          </cell>
          <cell r="FH66">
            <v>0</v>
          </cell>
          <cell r="FI66">
            <v>0</v>
          </cell>
          <cell r="FJ66">
            <v>0</v>
          </cell>
          <cell r="FK66">
            <v>0</v>
          </cell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  <cell r="HA66">
            <v>0</v>
          </cell>
          <cell r="HB66">
            <v>0</v>
          </cell>
          <cell r="HC66">
            <v>0</v>
          </cell>
          <cell r="HD66">
            <v>0</v>
          </cell>
          <cell r="HE66">
            <v>0</v>
          </cell>
          <cell r="HF66">
            <v>0</v>
          </cell>
          <cell r="HG66">
            <v>0</v>
          </cell>
          <cell r="HH66">
            <v>0</v>
          </cell>
          <cell r="HI66">
            <v>0</v>
          </cell>
          <cell r="HJ66">
            <v>0</v>
          </cell>
          <cell r="HK66">
            <v>0</v>
          </cell>
          <cell r="HL66">
            <v>0</v>
          </cell>
          <cell r="HM66">
            <v>0</v>
          </cell>
          <cell r="HN66">
            <v>0</v>
          </cell>
          <cell r="HO66">
            <v>0</v>
          </cell>
          <cell r="HP66">
            <v>0</v>
          </cell>
          <cell r="HQ66">
            <v>0</v>
          </cell>
          <cell r="HR66">
            <v>0</v>
          </cell>
          <cell r="HS66">
            <v>0</v>
          </cell>
          <cell r="HT66">
            <v>0</v>
          </cell>
          <cell r="HU66">
            <v>0</v>
          </cell>
          <cell r="HV66">
            <v>0</v>
          </cell>
          <cell r="HW66">
            <v>0</v>
          </cell>
          <cell r="HX66">
            <v>0</v>
          </cell>
          <cell r="HY66">
            <v>0</v>
          </cell>
          <cell r="HZ66">
            <v>0</v>
          </cell>
          <cell r="IA66">
            <v>0</v>
          </cell>
          <cell r="IB66">
            <v>0</v>
          </cell>
          <cell r="IC66">
            <v>0</v>
          </cell>
          <cell r="ID66">
            <v>0</v>
          </cell>
          <cell r="IE66">
            <v>0</v>
          </cell>
          <cell r="IF66">
            <v>0</v>
          </cell>
          <cell r="IG66">
            <v>0</v>
          </cell>
          <cell r="IH66">
            <v>0</v>
          </cell>
          <cell r="II66">
            <v>0</v>
          </cell>
          <cell r="IJ66">
            <v>0</v>
          </cell>
          <cell r="IK66">
            <v>0</v>
          </cell>
        </row>
        <row r="67">
          <cell r="BP67">
            <v>3394.17</v>
          </cell>
        </row>
        <row r="67">
          <cell r="BR67">
            <v>914093.78</v>
          </cell>
          <cell r="BS67">
            <v>24854.21</v>
          </cell>
        </row>
        <row r="67">
          <cell r="BV67">
            <v>0</v>
          </cell>
          <cell r="BW67">
            <v>0</v>
          </cell>
          <cell r="BX67">
            <v>3394.17</v>
          </cell>
        </row>
        <row r="67">
          <cell r="BZ67">
            <v>824929.16</v>
          </cell>
          <cell r="CA67">
            <v>24854.21</v>
          </cell>
        </row>
        <row r="67">
          <cell r="CD67">
            <v>0</v>
          </cell>
          <cell r="CE67">
            <v>0</v>
          </cell>
          <cell r="CF67">
            <v>3394.17</v>
          </cell>
        </row>
        <row r="67">
          <cell r="CH67">
            <v>818845.66</v>
          </cell>
          <cell r="CI67">
            <v>24323</v>
          </cell>
        </row>
        <row r="67"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  <cell r="DV67">
            <v>0</v>
          </cell>
          <cell r="DW67">
            <v>0</v>
          </cell>
          <cell r="DX67">
            <v>0</v>
          </cell>
          <cell r="DY67">
            <v>0</v>
          </cell>
          <cell r="DZ67">
            <v>0</v>
          </cell>
          <cell r="EA67">
            <v>0</v>
          </cell>
          <cell r="EB67">
            <v>0</v>
          </cell>
          <cell r="EC67">
            <v>0</v>
          </cell>
          <cell r="ED67">
            <v>0</v>
          </cell>
          <cell r="EE67">
            <v>0</v>
          </cell>
          <cell r="EF67">
            <v>0</v>
          </cell>
          <cell r="EG67">
            <v>0</v>
          </cell>
          <cell r="EH67">
            <v>0</v>
          </cell>
          <cell r="EI67">
            <v>0</v>
          </cell>
          <cell r="EJ67">
            <v>0</v>
          </cell>
          <cell r="EK67">
            <v>0</v>
          </cell>
          <cell r="EL67">
            <v>0</v>
          </cell>
          <cell r="EM67">
            <v>0</v>
          </cell>
          <cell r="EN67">
            <v>0</v>
          </cell>
          <cell r="EO67">
            <v>0</v>
          </cell>
          <cell r="EP67">
            <v>0</v>
          </cell>
          <cell r="EQ67">
            <v>0</v>
          </cell>
          <cell r="ER67">
            <v>0</v>
          </cell>
          <cell r="ES67">
            <v>0</v>
          </cell>
          <cell r="ET67">
            <v>0</v>
          </cell>
          <cell r="EU67">
            <v>0</v>
          </cell>
          <cell r="EV67">
            <v>0</v>
          </cell>
          <cell r="EW67">
            <v>0</v>
          </cell>
          <cell r="EX67">
            <v>0</v>
          </cell>
          <cell r="EY67">
            <v>0</v>
          </cell>
          <cell r="EZ67">
            <v>0</v>
          </cell>
          <cell r="FA67">
            <v>0</v>
          </cell>
          <cell r="FB67">
            <v>0</v>
          </cell>
          <cell r="FC67">
            <v>0</v>
          </cell>
          <cell r="FD67">
            <v>0</v>
          </cell>
          <cell r="FE67">
            <v>0</v>
          </cell>
          <cell r="FF67">
            <v>0</v>
          </cell>
          <cell r="FG67">
            <v>0</v>
          </cell>
          <cell r="FH67">
            <v>0</v>
          </cell>
          <cell r="FI67">
            <v>0</v>
          </cell>
          <cell r="FJ67">
            <v>0</v>
          </cell>
          <cell r="FK67">
            <v>0</v>
          </cell>
          <cell r="FL67">
            <v>0</v>
          </cell>
          <cell r="FM67">
            <v>0</v>
          </cell>
          <cell r="FN67">
            <v>0</v>
          </cell>
          <cell r="FO67">
            <v>0</v>
          </cell>
          <cell r="FP67">
            <v>0</v>
          </cell>
          <cell r="FQ67">
            <v>0</v>
          </cell>
          <cell r="FR67">
            <v>0</v>
          </cell>
          <cell r="FS67">
            <v>0</v>
          </cell>
          <cell r="FT67">
            <v>0</v>
          </cell>
          <cell r="FU67">
            <v>0</v>
          </cell>
          <cell r="FV67">
            <v>0</v>
          </cell>
          <cell r="FW67">
            <v>0</v>
          </cell>
          <cell r="FX67">
            <v>0</v>
          </cell>
          <cell r="FY67">
            <v>0</v>
          </cell>
          <cell r="FZ67">
            <v>0</v>
          </cell>
          <cell r="GA67">
            <v>0</v>
          </cell>
          <cell r="GB67">
            <v>0</v>
          </cell>
          <cell r="GC67">
            <v>0</v>
          </cell>
          <cell r="GD67">
            <v>0</v>
          </cell>
          <cell r="GE67">
            <v>0</v>
          </cell>
          <cell r="GF67">
            <v>0</v>
          </cell>
          <cell r="GG67">
            <v>0</v>
          </cell>
          <cell r="GH67">
            <v>0</v>
          </cell>
          <cell r="GI67">
            <v>0</v>
          </cell>
          <cell r="GJ67">
            <v>0</v>
          </cell>
          <cell r="GK67">
            <v>0</v>
          </cell>
          <cell r="GL67">
            <v>0</v>
          </cell>
          <cell r="GM67">
            <v>0</v>
          </cell>
          <cell r="GN67">
            <v>0</v>
          </cell>
          <cell r="GO67">
            <v>0</v>
          </cell>
          <cell r="GP67">
            <v>0</v>
          </cell>
          <cell r="GQ67">
            <v>0</v>
          </cell>
          <cell r="GR67">
            <v>0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  <cell r="HA67">
            <v>0</v>
          </cell>
          <cell r="HB67">
            <v>0</v>
          </cell>
          <cell r="HC67">
            <v>0</v>
          </cell>
          <cell r="HD67">
            <v>0</v>
          </cell>
          <cell r="HE67">
            <v>0</v>
          </cell>
          <cell r="HF67">
            <v>0</v>
          </cell>
          <cell r="HG67">
            <v>0</v>
          </cell>
          <cell r="HH67">
            <v>0</v>
          </cell>
          <cell r="HI67">
            <v>0</v>
          </cell>
          <cell r="HJ67">
            <v>0</v>
          </cell>
          <cell r="HK67">
            <v>0</v>
          </cell>
          <cell r="HL67">
            <v>0</v>
          </cell>
          <cell r="HM67">
            <v>0</v>
          </cell>
          <cell r="HN67">
            <v>0</v>
          </cell>
          <cell r="HO67">
            <v>0</v>
          </cell>
          <cell r="HP67">
            <v>0</v>
          </cell>
          <cell r="HQ67">
            <v>0</v>
          </cell>
          <cell r="HR67">
            <v>0</v>
          </cell>
          <cell r="HS67">
            <v>0</v>
          </cell>
          <cell r="HT67">
            <v>0</v>
          </cell>
          <cell r="HU67">
            <v>0</v>
          </cell>
          <cell r="HV67">
            <v>0</v>
          </cell>
          <cell r="HW67">
            <v>0</v>
          </cell>
          <cell r="HX67">
            <v>0</v>
          </cell>
          <cell r="HY67">
            <v>0</v>
          </cell>
          <cell r="HZ67">
            <v>0</v>
          </cell>
          <cell r="IA67">
            <v>0</v>
          </cell>
          <cell r="IB67">
            <v>0</v>
          </cell>
          <cell r="IC67">
            <v>0</v>
          </cell>
          <cell r="ID67">
            <v>0</v>
          </cell>
          <cell r="IE67">
            <v>0</v>
          </cell>
          <cell r="IF67">
            <v>0</v>
          </cell>
          <cell r="IG67">
            <v>0</v>
          </cell>
          <cell r="IH67">
            <v>0</v>
          </cell>
          <cell r="II67">
            <v>0</v>
          </cell>
          <cell r="IJ67">
            <v>0</v>
          </cell>
          <cell r="IK67">
            <v>0</v>
          </cell>
        </row>
        <row r="68">
          <cell r="BP68">
            <v>3394.17</v>
          </cell>
        </row>
        <row r="68">
          <cell r="BR68">
            <v>1816848.41</v>
          </cell>
          <cell r="BS68">
            <v>38561.56</v>
          </cell>
        </row>
        <row r="68">
          <cell r="BV68">
            <v>0</v>
          </cell>
          <cell r="BW68">
            <v>0</v>
          </cell>
          <cell r="BX68">
            <v>3394.17</v>
          </cell>
        </row>
        <row r="68">
          <cell r="BZ68">
            <v>1624149.55</v>
          </cell>
          <cell r="CA68">
            <v>38561.56</v>
          </cell>
        </row>
        <row r="68">
          <cell r="CD68">
            <v>0</v>
          </cell>
          <cell r="CE68">
            <v>0</v>
          </cell>
          <cell r="CF68">
            <v>3394.17</v>
          </cell>
        </row>
        <row r="68">
          <cell r="CH68">
            <v>1618108.86</v>
          </cell>
          <cell r="CI68">
            <v>38561.56</v>
          </cell>
        </row>
        <row r="68">
          <cell r="CL68">
            <v>0</v>
          </cell>
          <cell r="CM68">
            <v>0</v>
          </cell>
          <cell r="CN68">
            <v>0</v>
          </cell>
          <cell r="CO68">
            <v>0</v>
          </cell>
          <cell r="CP68">
            <v>0</v>
          </cell>
          <cell r="CQ68">
            <v>0</v>
          </cell>
          <cell r="CR68">
            <v>0</v>
          </cell>
          <cell r="CS68">
            <v>0</v>
          </cell>
          <cell r="CT68">
            <v>0</v>
          </cell>
          <cell r="CU68">
            <v>0</v>
          </cell>
          <cell r="CV68">
            <v>0</v>
          </cell>
          <cell r="CW68">
            <v>0</v>
          </cell>
          <cell r="CX68">
            <v>0</v>
          </cell>
          <cell r="CY68">
            <v>0</v>
          </cell>
          <cell r="CZ68">
            <v>0</v>
          </cell>
          <cell r="DA68">
            <v>0</v>
          </cell>
          <cell r="DB68">
            <v>0</v>
          </cell>
          <cell r="DC68">
            <v>0</v>
          </cell>
          <cell r="DD68">
            <v>0</v>
          </cell>
          <cell r="DE68">
            <v>0</v>
          </cell>
          <cell r="DF68">
            <v>0</v>
          </cell>
          <cell r="DG68">
            <v>0</v>
          </cell>
          <cell r="DH68">
            <v>0</v>
          </cell>
          <cell r="DI68">
            <v>0</v>
          </cell>
          <cell r="DJ68">
            <v>0</v>
          </cell>
          <cell r="DK68">
            <v>0</v>
          </cell>
          <cell r="DL68">
            <v>0</v>
          </cell>
          <cell r="DM68">
            <v>0</v>
          </cell>
          <cell r="DN68">
            <v>0</v>
          </cell>
          <cell r="DO68">
            <v>0</v>
          </cell>
          <cell r="DP68">
            <v>0</v>
          </cell>
          <cell r="DQ68">
            <v>0</v>
          </cell>
          <cell r="DR68">
            <v>0</v>
          </cell>
          <cell r="DS68">
            <v>0</v>
          </cell>
          <cell r="DT68">
            <v>0</v>
          </cell>
          <cell r="DU68">
            <v>0</v>
          </cell>
          <cell r="DV68">
            <v>0</v>
          </cell>
          <cell r="DW68">
            <v>0</v>
          </cell>
          <cell r="DX68">
            <v>0</v>
          </cell>
          <cell r="DY68">
            <v>0</v>
          </cell>
          <cell r="DZ68">
            <v>0</v>
          </cell>
          <cell r="EA68">
            <v>0</v>
          </cell>
          <cell r="EB68">
            <v>0</v>
          </cell>
          <cell r="EC68">
            <v>0</v>
          </cell>
          <cell r="ED68">
            <v>0</v>
          </cell>
          <cell r="EE68">
            <v>0</v>
          </cell>
          <cell r="EF68">
            <v>0</v>
          </cell>
          <cell r="EG68">
            <v>0</v>
          </cell>
          <cell r="EH68">
            <v>0</v>
          </cell>
          <cell r="EI68">
            <v>0</v>
          </cell>
          <cell r="EJ68">
            <v>0</v>
          </cell>
          <cell r="EK68">
            <v>0</v>
          </cell>
          <cell r="EL68">
            <v>0</v>
          </cell>
          <cell r="EM68">
            <v>0</v>
          </cell>
          <cell r="EN68">
            <v>0</v>
          </cell>
          <cell r="EO68">
            <v>0</v>
          </cell>
          <cell r="EP68">
            <v>0</v>
          </cell>
          <cell r="EQ68">
            <v>0</v>
          </cell>
          <cell r="ER68">
            <v>0</v>
          </cell>
          <cell r="ES68">
            <v>0</v>
          </cell>
          <cell r="ET68">
            <v>0</v>
          </cell>
          <cell r="EU68">
            <v>0</v>
          </cell>
          <cell r="EV68">
            <v>0</v>
          </cell>
          <cell r="EW68">
            <v>0</v>
          </cell>
          <cell r="EX68">
            <v>0</v>
          </cell>
          <cell r="EY68">
            <v>0</v>
          </cell>
          <cell r="EZ68">
            <v>0</v>
          </cell>
          <cell r="FA68">
            <v>0</v>
          </cell>
          <cell r="FB68">
            <v>0</v>
          </cell>
          <cell r="FC68">
            <v>0</v>
          </cell>
          <cell r="FD68">
            <v>0</v>
          </cell>
          <cell r="FE68">
            <v>0</v>
          </cell>
          <cell r="FF68">
            <v>0</v>
          </cell>
          <cell r="FG68">
            <v>0</v>
          </cell>
          <cell r="FH68">
            <v>0</v>
          </cell>
          <cell r="FI68">
            <v>0</v>
          </cell>
          <cell r="FJ68">
            <v>0</v>
          </cell>
          <cell r="FK68">
            <v>0</v>
          </cell>
          <cell r="FL68">
            <v>0</v>
          </cell>
          <cell r="FM68">
            <v>0</v>
          </cell>
          <cell r="FN68">
            <v>0</v>
          </cell>
          <cell r="FO68">
            <v>0</v>
          </cell>
          <cell r="FP68">
            <v>0</v>
          </cell>
          <cell r="FQ68">
            <v>0</v>
          </cell>
          <cell r="FR68">
            <v>0</v>
          </cell>
          <cell r="FS68">
            <v>0</v>
          </cell>
          <cell r="FT68">
            <v>0</v>
          </cell>
          <cell r="FU68">
            <v>0</v>
          </cell>
          <cell r="FV68">
            <v>0</v>
          </cell>
          <cell r="FW68">
            <v>0</v>
          </cell>
          <cell r="FX68">
            <v>0</v>
          </cell>
          <cell r="FY68">
            <v>0</v>
          </cell>
          <cell r="FZ68">
            <v>0</v>
          </cell>
          <cell r="GA68">
            <v>0</v>
          </cell>
          <cell r="GB68">
            <v>0</v>
          </cell>
          <cell r="GC68">
            <v>0</v>
          </cell>
          <cell r="GD68">
            <v>0</v>
          </cell>
          <cell r="GE68">
            <v>0</v>
          </cell>
          <cell r="GF68">
            <v>0</v>
          </cell>
          <cell r="GG68">
            <v>0</v>
          </cell>
          <cell r="GH68">
            <v>0</v>
          </cell>
          <cell r="GI68">
            <v>0</v>
          </cell>
          <cell r="GJ68">
            <v>0</v>
          </cell>
          <cell r="GK68">
            <v>0</v>
          </cell>
          <cell r="GL68">
            <v>0</v>
          </cell>
          <cell r="GM68">
            <v>0</v>
          </cell>
          <cell r="GN68">
            <v>0</v>
          </cell>
          <cell r="GO68">
            <v>0</v>
          </cell>
          <cell r="GP68">
            <v>0</v>
          </cell>
          <cell r="GQ68">
            <v>0</v>
          </cell>
          <cell r="GR68">
            <v>0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  <cell r="HA68">
            <v>0</v>
          </cell>
          <cell r="HB68">
            <v>0</v>
          </cell>
          <cell r="HC68">
            <v>0</v>
          </cell>
          <cell r="HD68">
            <v>0</v>
          </cell>
          <cell r="HE68">
            <v>0</v>
          </cell>
          <cell r="HF68">
            <v>0</v>
          </cell>
          <cell r="HG68">
            <v>0</v>
          </cell>
          <cell r="HH68">
            <v>0</v>
          </cell>
          <cell r="HI68">
            <v>0</v>
          </cell>
          <cell r="HJ68">
            <v>0</v>
          </cell>
          <cell r="HK68">
            <v>0</v>
          </cell>
          <cell r="HL68">
            <v>0</v>
          </cell>
          <cell r="HM68">
            <v>0</v>
          </cell>
          <cell r="HN68">
            <v>0</v>
          </cell>
          <cell r="HO68">
            <v>0</v>
          </cell>
          <cell r="HP68">
            <v>0</v>
          </cell>
          <cell r="HQ68">
            <v>0</v>
          </cell>
          <cell r="HR68">
            <v>0</v>
          </cell>
          <cell r="HS68">
            <v>0</v>
          </cell>
          <cell r="HT68">
            <v>0</v>
          </cell>
          <cell r="HU68">
            <v>0</v>
          </cell>
          <cell r="HV68">
            <v>0</v>
          </cell>
          <cell r="HW68">
            <v>0</v>
          </cell>
          <cell r="HX68">
            <v>0</v>
          </cell>
          <cell r="HY68">
            <v>0</v>
          </cell>
          <cell r="HZ68">
            <v>0</v>
          </cell>
          <cell r="IA68">
            <v>0</v>
          </cell>
          <cell r="IB68">
            <v>0</v>
          </cell>
          <cell r="IC68">
            <v>0</v>
          </cell>
          <cell r="ID68">
            <v>0</v>
          </cell>
          <cell r="IE68">
            <v>0</v>
          </cell>
          <cell r="IF68">
            <v>0</v>
          </cell>
          <cell r="IG68">
            <v>0</v>
          </cell>
          <cell r="IH68">
            <v>0</v>
          </cell>
          <cell r="II68">
            <v>0</v>
          </cell>
          <cell r="IJ68">
            <v>0</v>
          </cell>
          <cell r="IK68">
            <v>0</v>
          </cell>
        </row>
        <row r="69">
          <cell r="BP69">
            <v>3394.17</v>
          </cell>
        </row>
        <row r="69">
          <cell r="BR69">
            <v>2108814.64</v>
          </cell>
          <cell r="BS69">
            <v>23415.58</v>
          </cell>
        </row>
        <row r="69">
          <cell r="BV69">
            <v>0</v>
          </cell>
          <cell r="BW69">
            <v>0</v>
          </cell>
          <cell r="BX69">
            <v>3394.17</v>
          </cell>
        </row>
        <row r="69">
          <cell r="BZ69">
            <v>2001846.87</v>
          </cell>
          <cell r="CA69">
            <v>23415.58</v>
          </cell>
        </row>
        <row r="69">
          <cell r="CD69">
            <v>0</v>
          </cell>
          <cell r="CE69">
            <v>0</v>
          </cell>
          <cell r="CF69">
            <v>3394.17</v>
          </cell>
        </row>
        <row r="69">
          <cell r="CH69">
            <v>1888803.89</v>
          </cell>
          <cell r="CI69">
            <v>23415.58</v>
          </cell>
        </row>
        <row r="69">
          <cell r="CL69">
            <v>0</v>
          </cell>
          <cell r="CM69">
            <v>0</v>
          </cell>
          <cell r="CN69">
            <v>0</v>
          </cell>
          <cell r="CO69">
            <v>0</v>
          </cell>
          <cell r="CP69">
            <v>0</v>
          </cell>
          <cell r="CQ69">
            <v>0</v>
          </cell>
          <cell r="CR69">
            <v>0</v>
          </cell>
          <cell r="CS69">
            <v>0</v>
          </cell>
          <cell r="CT69">
            <v>0</v>
          </cell>
          <cell r="CU69">
            <v>0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0</v>
          </cell>
          <cell r="DA69">
            <v>0</v>
          </cell>
          <cell r="DB69">
            <v>0</v>
          </cell>
          <cell r="DC69">
            <v>0</v>
          </cell>
          <cell r="DD69">
            <v>0</v>
          </cell>
          <cell r="DE69">
            <v>0</v>
          </cell>
          <cell r="DF69">
            <v>0</v>
          </cell>
          <cell r="DG69">
            <v>0</v>
          </cell>
          <cell r="DH69">
            <v>0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0</v>
          </cell>
          <cell r="DV69">
            <v>0</v>
          </cell>
          <cell r="DW69">
            <v>0</v>
          </cell>
          <cell r="DX69">
            <v>0</v>
          </cell>
          <cell r="DY69">
            <v>0</v>
          </cell>
          <cell r="DZ69">
            <v>0</v>
          </cell>
          <cell r="EA69">
            <v>0</v>
          </cell>
          <cell r="EB69">
            <v>0</v>
          </cell>
          <cell r="EC69">
            <v>0</v>
          </cell>
          <cell r="ED69">
            <v>0</v>
          </cell>
          <cell r="EE69">
            <v>0</v>
          </cell>
          <cell r="EF69">
            <v>0</v>
          </cell>
          <cell r="EG69">
            <v>0</v>
          </cell>
          <cell r="EH69">
            <v>0</v>
          </cell>
          <cell r="EI69">
            <v>0</v>
          </cell>
          <cell r="EJ69">
            <v>0</v>
          </cell>
          <cell r="EK69">
            <v>0</v>
          </cell>
          <cell r="EL69">
            <v>0</v>
          </cell>
          <cell r="EM69">
            <v>0</v>
          </cell>
          <cell r="EN69">
            <v>0</v>
          </cell>
          <cell r="EO69">
            <v>0</v>
          </cell>
          <cell r="EP69">
            <v>0</v>
          </cell>
          <cell r="EQ69">
            <v>0</v>
          </cell>
          <cell r="ER69">
            <v>0</v>
          </cell>
          <cell r="ES69">
            <v>0</v>
          </cell>
          <cell r="ET69">
            <v>0</v>
          </cell>
          <cell r="EU69">
            <v>0</v>
          </cell>
          <cell r="EV69">
            <v>0</v>
          </cell>
          <cell r="EW69">
            <v>0</v>
          </cell>
          <cell r="EX69">
            <v>0</v>
          </cell>
          <cell r="EY69">
            <v>0</v>
          </cell>
          <cell r="EZ69">
            <v>0</v>
          </cell>
          <cell r="FA69">
            <v>0</v>
          </cell>
          <cell r="FB69">
            <v>0</v>
          </cell>
          <cell r="FC69">
            <v>0</v>
          </cell>
          <cell r="FD69">
            <v>0</v>
          </cell>
          <cell r="FE69">
            <v>0</v>
          </cell>
          <cell r="FF69">
            <v>0</v>
          </cell>
          <cell r="FG69">
            <v>0</v>
          </cell>
          <cell r="FH69">
            <v>0</v>
          </cell>
          <cell r="FI69">
            <v>0</v>
          </cell>
          <cell r="FJ69">
            <v>0</v>
          </cell>
          <cell r="FK69">
            <v>0</v>
          </cell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  <cell r="HA69">
            <v>0</v>
          </cell>
          <cell r="HB69">
            <v>0</v>
          </cell>
          <cell r="HC69">
            <v>0</v>
          </cell>
          <cell r="HD69">
            <v>0</v>
          </cell>
          <cell r="HE69">
            <v>0</v>
          </cell>
          <cell r="HF69">
            <v>0</v>
          </cell>
          <cell r="HG69">
            <v>0</v>
          </cell>
          <cell r="HH69">
            <v>0</v>
          </cell>
          <cell r="HI69">
            <v>0</v>
          </cell>
          <cell r="HJ69">
            <v>0</v>
          </cell>
          <cell r="HK69">
            <v>0</v>
          </cell>
          <cell r="HL69">
            <v>0</v>
          </cell>
          <cell r="HM69">
            <v>0</v>
          </cell>
          <cell r="HN69">
            <v>0</v>
          </cell>
          <cell r="HO69">
            <v>0</v>
          </cell>
          <cell r="HP69">
            <v>0</v>
          </cell>
          <cell r="HQ69">
            <v>0</v>
          </cell>
          <cell r="HR69">
            <v>0</v>
          </cell>
          <cell r="HS69">
            <v>0</v>
          </cell>
          <cell r="HT69">
            <v>0</v>
          </cell>
          <cell r="HU69">
            <v>0</v>
          </cell>
          <cell r="HV69">
            <v>0</v>
          </cell>
          <cell r="HW69">
            <v>0</v>
          </cell>
          <cell r="HX69">
            <v>0</v>
          </cell>
          <cell r="HY69">
            <v>0</v>
          </cell>
          <cell r="HZ69">
            <v>0</v>
          </cell>
          <cell r="IA69">
            <v>0</v>
          </cell>
          <cell r="IB69">
            <v>0</v>
          </cell>
          <cell r="IC69">
            <v>0</v>
          </cell>
          <cell r="ID69">
            <v>0</v>
          </cell>
          <cell r="IE69">
            <v>0</v>
          </cell>
          <cell r="IF69">
            <v>0</v>
          </cell>
          <cell r="IG69">
            <v>0</v>
          </cell>
          <cell r="IH69">
            <v>0</v>
          </cell>
          <cell r="II69">
            <v>0</v>
          </cell>
          <cell r="IJ69">
            <v>0</v>
          </cell>
          <cell r="IK69">
            <v>0</v>
          </cell>
        </row>
        <row r="70">
          <cell r="BP70">
            <v>3394.17</v>
          </cell>
        </row>
        <row r="70">
          <cell r="BR70">
            <v>1396977.27</v>
          </cell>
          <cell r="BS70">
            <v>20185.18</v>
          </cell>
        </row>
        <row r="70">
          <cell r="BV70">
            <v>0</v>
          </cell>
          <cell r="BW70">
            <v>0</v>
          </cell>
          <cell r="BX70">
            <v>3394.17</v>
          </cell>
        </row>
        <row r="70">
          <cell r="BZ70">
            <v>1222951.27</v>
          </cell>
          <cell r="CA70">
            <v>20185.18</v>
          </cell>
        </row>
        <row r="70">
          <cell r="CD70">
            <v>0</v>
          </cell>
          <cell r="CE70">
            <v>0</v>
          </cell>
          <cell r="CF70">
            <v>3394.17</v>
          </cell>
        </row>
        <row r="70">
          <cell r="CH70">
            <v>1155365</v>
          </cell>
          <cell r="CI70">
            <v>20185.18</v>
          </cell>
        </row>
        <row r="70">
          <cell r="CL70">
            <v>0</v>
          </cell>
          <cell r="CM70">
            <v>0</v>
          </cell>
          <cell r="CN70">
            <v>0</v>
          </cell>
          <cell r="CO70">
            <v>0</v>
          </cell>
          <cell r="CP70">
            <v>0</v>
          </cell>
          <cell r="CQ70">
            <v>0</v>
          </cell>
          <cell r="CR70">
            <v>0</v>
          </cell>
          <cell r="CS70">
            <v>0</v>
          </cell>
          <cell r="CT70">
            <v>0</v>
          </cell>
          <cell r="CU70">
            <v>0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0</v>
          </cell>
          <cell r="DA70">
            <v>0</v>
          </cell>
          <cell r="DB70">
            <v>0</v>
          </cell>
          <cell r="DC70">
            <v>0</v>
          </cell>
          <cell r="DD70">
            <v>0</v>
          </cell>
          <cell r="DE70">
            <v>0</v>
          </cell>
          <cell r="DF70">
            <v>0</v>
          </cell>
          <cell r="DG70">
            <v>0</v>
          </cell>
          <cell r="DH70">
            <v>0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  <cell r="DM70">
            <v>0</v>
          </cell>
          <cell r="DN70">
            <v>0</v>
          </cell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0</v>
          </cell>
          <cell r="DV70">
            <v>0</v>
          </cell>
          <cell r="DW70">
            <v>0</v>
          </cell>
          <cell r="DX70">
            <v>0</v>
          </cell>
          <cell r="DY70">
            <v>0</v>
          </cell>
          <cell r="DZ70">
            <v>0</v>
          </cell>
          <cell r="EA70">
            <v>0</v>
          </cell>
          <cell r="EB70">
            <v>0</v>
          </cell>
          <cell r="EC70">
            <v>0</v>
          </cell>
          <cell r="ED70">
            <v>0</v>
          </cell>
          <cell r="EE70">
            <v>0</v>
          </cell>
          <cell r="EF70">
            <v>0</v>
          </cell>
          <cell r="EG70">
            <v>0</v>
          </cell>
          <cell r="EH70">
            <v>0</v>
          </cell>
          <cell r="EI70">
            <v>0</v>
          </cell>
          <cell r="EJ70">
            <v>0</v>
          </cell>
          <cell r="EK70">
            <v>0</v>
          </cell>
          <cell r="EL70">
            <v>0</v>
          </cell>
          <cell r="EM70">
            <v>0</v>
          </cell>
          <cell r="EN70">
            <v>0</v>
          </cell>
          <cell r="EO70">
            <v>0</v>
          </cell>
          <cell r="EP70">
            <v>0</v>
          </cell>
          <cell r="EQ70">
            <v>0</v>
          </cell>
          <cell r="ER70">
            <v>0</v>
          </cell>
          <cell r="ES70">
            <v>0</v>
          </cell>
          <cell r="ET70">
            <v>0</v>
          </cell>
          <cell r="EU70">
            <v>0</v>
          </cell>
          <cell r="EV70">
            <v>0</v>
          </cell>
          <cell r="EW70">
            <v>0</v>
          </cell>
          <cell r="EX70">
            <v>0</v>
          </cell>
          <cell r="EY70">
            <v>0</v>
          </cell>
          <cell r="EZ70">
            <v>0</v>
          </cell>
          <cell r="FA70">
            <v>0</v>
          </cell>
          <cell r="FB70">
            <v>0</v>
          </cell>
          <cell r="FC70">
            <v>0</v>
          </cell>
          <cell r="FD70">
            <v>0</v>
          </cell>
          <cell r="FE70">
            <v>0</v>
          </cell>
          <cell r="FF70">
            <v>0</v>
          </cell>
          <cell r="FG70">
            <v>0</v>
          </cell>
          <cell r="FH70">
            <v>0</v>
          </cell>
          <cell r="FI70">
            <v>0</v>
          </cell>
          <cell r="FJ70">
            <v>0</v>
          </cell>
          <cell r="FK70">
            <v>0</v>
          </cell>
          <cell r="FL70">
            <v>0</v>
          </cell>
          <cell r="FM70">
            <v>0</v>
          </cell>
          <cell r="FN70">
            <v>0</v>
          </cell>
          <cell r="FO70">
            <v>0</v>
          </cell>
          <cell r="FP70">
            <v>0</v>
          </cell>
          <cell r="FQ70">
            <v>0</v>
          </cell>
          <cell r="FR70">
            <v>0</v>
          </cell>
          <cell r="FS70">
            <v>0</v>
          </cell>
          <cell r="FT70">
            <v>0</v>
          </cell>
          <cell r="FU70">
            <v>0</v>
          </cell>
          <cell r="FV70">
            <v>0</v>
          </cell>
          <cell r="FW70">
            <v>0</v>
          </cell>
          <cell r="FX70">
            <v>0</v>
          </cell>
          <cell r="FY70">
            <v>0</v>
          </cell>
          <cell r="FZ70">
            <v>0</v>
          </cell>
          <cell r="GA70">
            <v>0</v>
          </cell>
          <cell r="GB70">
            <v>0</v>
          </cell>
          <cell r="GC70">
            <v>0</v>
          </cell>
          <cell r="GD70">
            <v>0</v>
          </cell>
          <cell r="GE70">
            <v>0</v>
          </cell>
          <cell r="GF70">
            <v>0</v>
          </cell>
          <cell r="GG70">
            <v>0</v>
          </cell>
          <cell r="GH70">
            <v>0</v>
          </cell>
          <cell r="GI70">
            <v>0</v>
          </cell>
          <cell r="GJ70">
            <v>0</v>
          </cell>
          <cell r="GK70">
            <v>0</v>
          </cell>
          <cell r="GL70">
            <v>0</v>
          </cell>
          <cell r="GM70">
            <v>0</v>
          </cell>
          <cell r="GN70">
            <v>0</v>
          </cell>
          <cell r="GO70">
            <v>0</v>
          </cell>
          <cell r="GP70">
            <v>0</v>
          </cell>
          <cell r="GQ70">
            <v>0</v>
          </cell>
          <cell r="GR70">
            <v>0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  <cell r="HA70">
            <v>0</v>
          </cell>
          <cell r="HB70">
            <v>0</v>
          </cell>
          <cell r="HC70">
            <v>0</v>
          </cell>
          <cell r="HD70">
            <v>0</v>
          </cell>
          <cell r="HE70">
            <v>0</v>
          </cell>
          <cell r="HF70">
            <v>0</v>
          </cell>
          <cell r="HG70">
            <v>0</v>
          </cell>
          <cell r="HH70">
            <v>0</v>
          </cell>
          <cell r="HI70">
            <v>0</v>
          </cell>
          <cell r="HJ70">
            <v>0</v>
          </cell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  <cell r="HV70">
            <v>0</v>
          </cell>
          <cell r="HW70">
            <v>0</v>
          </cell>
          <cell r="HX70">
            <v>0</v>
          </cell>
          <cell r="HY70">
            <v>0</v>
          </cell>
          <cell r="HZ70">
            <v>0</v>
          </cell>
          <cell r="IA70">
            <v>0</v>
          </cell>
          <cell r="IB70">
            <v>0</v>
          </cell>
          <cell r="IC70">
            <v>0</v>
          </cell>
          <cell r="ID70">
            <v>0</v>
          </cell>
          <cell r="IE70">
            <v>0</v>
          </cell>
          <cell r="IF70">
            <v>0</v>
          </cell>
          <cell r="IG70">
            <v>0</v>
          </cell>
          <cell r="IH70">
            <v>0</v>
          </cell>
          <cell r="II70">
            <v>0</v>
          </cell>
          <cell r="IJ70">
            <v>0</v>
          </cell>
          <cell r="IK70">
            <v>0</v>
          </cell>
        </row>
        <row r="71">
          <cell r="BP71">
            <v>3394.17</v>
          </cell>
        </row>
        <row r="71">
          <cell r="BR71">
            <v>1157798.07</v>
          </cell>
          <cell r="BS71">
            <v>90699.37</v>
          </cell>
        </row>
        <row r="71">
          <cell r="BV71">
            <v>0</v>
          </cell>
          <cell r="BW71">
            <v>0</v>
          </cell>
          <cell r="BX71">
            <v>3394.17</v>
          </cell>
        </row>
        <row r="71">
          <cell r="BZ71">
            <v>1157154.79</v>
          </cell>
          <cell r="CA71">
            <v>90699.37</v>
          </cell>
        </row>
        <row r="71">
          <cell r="CD71">
            <v>0</v>
          </cell>
          <cell r="CE71">
            <v>0</v>
          </cell>
          <cell r="CF71">
            <v>3394.17</v>
          </cell>
        </row>
        <row r="71">
          <cell r="CH71">
            <v>1151125.86</v>
          </cell>
          <cell r="CI71">
            <v>90699.37</v>
          </cell>
        </row>
        <row r="71">
          <cell r="CL71">
            <v>0</v>
          </cell>
          <cell r="CM71">
            <v>0</v>
          </cell>
          <cell r="CN71">
            <v>0</v>
          </cell>
          <cell r="CO71">
            <v>0</v>
          </cell>
          <cell r="CP71">
            <v>0</v>
          </cell>
          <cell r="CQ71">
            <v>0</v>
          </cell>
          <cell r="CR71">
            <v>0</v>
          </cell>
          <cell r="CS71">
            <v>0</v>
          </cell>
          <cell r="CT71">
            <v>0</v>
          </cell>
          <cell r="CU71">
            <v>0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0</v>
          </cell>
          <cell r="DA71">
            <v>0</v>
          </cell>
          <cell r="DB71">
            <v>0</v>
          </cell>
          <cell r="DC71">
            <v>0</v>
          </cell>
          <cell r="DD71">
            <v>0</v>
          </cell>
          <cell r="DE71">
            <v>0</v>
          </cell>
          <cell r="DF71">
            <v>0</v>
          </cell>
          <cell r="DG71">
            <v>0</v>
          </cell>
          <cell r="DH71">
            <v>0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  <cell r="DM71">
            <v>0</v>
          </cell>
          <cell r="DN71">
            <v>0</v>
          </cell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0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  <cell r="EF71">
            <v>0</v>
          </cell>
          <cell r="EG71">
            <v>0</v>
          </cell>
          <cell r="EH71">
            <v>0</v>
          </cell>
          <cell r="EI71">
            <v>0</v>
          </cell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  <cell r="FA71">
            <v>0</v>
          </cell>
          <cell r="FB71">
            <v>0</v>
          </cell>
          <cell r="FC71">
            <v>0</v>
          </cell>
          <cell r="FD71">
            <v>0</v>
          </cell>
          <cell r="FE71">
            <v>0</v>
          </cell>
          <cell r="FF71">
            <v>0</v>
          </cell>
          <cell r="FG71">
            <v>0</v>
          </cell>
          <cell r="FH71">
            <v>0</v>
          </cell>
          <cell r="FI71">
            <v>0</v>
          </cell>
          <cell r="FJ71">
            <v>0</v>
          </cell>
          <cell r="FK71">
            <v>0</v>
          </cell>
          <cell r="FL71">
            <v>0</v>
          </cell>
          <cell r="FM71">
            <v>0</v>
          </cell>
          <cell r="FN71">
            <v>0</v>
          </cell>
          <cell r="FO71">
            <v>0</v>
          </cell>
          <cell r="FP71">
            <v>0</v>
          </cell>
          <cell r="FQ71">
            <v>0</v>
          </cell>
          <cell r="FR71">
            <v>0</v>
          </cell>
          <cell r="FS71">
            <v>0</v>
          </cell>
          <cell r="FT71">
            <v>0</v>
          </cell>
          <cell r="FU71">
            <v>0</v>
          </cell>
          <cell r="FV71">
            <v>0</v>
          </cell>
          <cell r="FW71">
            <v>0</v>
          </cell>
          <cell r="FX71">
            <v>0</v>
          </cell>
          <cell r="FY71">
            <v>0</v>
          </cell>
          <cell r="FZ71">
            <v>0</v>
          </cell>
          <cell r="GA71">
            <v>0</v>
          </cell>
          <cell r="GB71">
            <v>0</v>
          </cell>
          <cell r="GC71">
            <v>0</v>
          </cell>
          <cell r="GD71">
            <v>0</v>
          </cell>
          <cell r="GE71">
            <v>0</v>
          </cell>
          <cell r="GF71">
            <v>0</v>
          </cell>
          <cell r="GG71">
            <v>0</v>
          </cell>
          <cell r="GH71">
            <v>0</v>
          </cell>
          <cell r="GI71">
            <v>0</v>
          </cell>
          <cell r="GJ71">
            <v>0</v>
          </cell>
          <cell r="GK71">
            <v>0</v>
          </cell>
          <cell r="GL71">
            <v>0</v>
          </cell>
          <cell r="GM71">
            <v>0</v>
          </cell>
          <cell r="GN71">
            <v>0</v>
          </cell>
          <cell r="GO71">
            <v>0</v>
          </cell>
          <cell r="GP71">
            <v>0</v>
          </cell>
          <cell r="GQ71">
            <v>0</v>
          </cell>
          <cell r="GR71">
            <v>0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  <cell r="HA71">
            <v>0</v>
          </cell>
          <cell r="HB71">
            <v>0</v>
          </cell>
          <cell r="HC71">
            <v>0</v>
          </cell>
          <cell r="HD71">
            <v>0</v>
          </cell>
          <cell r="HE71">
            <v>0</v>
          </cell>
          <cell r="HF71">
            <v>0</v>
          </cell>
          <cell r="HG71">
            <v>0</v>
          </cell>
          <cell r="HH71">
            <v>0</v>
          </cell>
          <cell r="HI71">
            <v>0</v>
          </cell>
          <cell r="HJ71">
            <v>0</v>
          </cell>
          <cell r="HK71">
            <v>0</v>
          </cell>
          <cell r="HL71">
            <v>0</v>
          </cell>
          <cell r="HM71">
            <v>0</v>
          </cell>
          <cell r="HN71">
            <v>0</v>
          </cell>
          <cell r="HO71">
            <v>0</v>
          </cell>
          <cell r="HP71">
            <v>0</v>
          </cell>
          <cell r="HQ71">
            <v>0</v>
          </cell>
          <cell r="HR71">
            <v>0</v>
          </cell>
          <cell r="HS71">
            <v>0</v>
          </cell>
          <cell r="HT71">
            <v>0</v>
          </cell>
          <cell r="HU71">
            <v>0</v>
          </cell>
          <cell r="HV71">
            <v>0</v>
          </cell>
          <cell r="HW71">
            <v>0</v>
          </cell>
          <cell r="HX71">
            <v>0</v>
          </cell>
          <cell r="HY71">
            <v>0</v>
          </cell>
          <cell r="HZ71">
            <v>0</v>
          </cell>
          <cell r="IA71">
            <v>0</v>
          </cell>
          <cell r="IB71">
            <v>0</v>
          </cell>
          <cell r="IC71">
            <v>0</v>
          </cell>
          <cell r="ID71">
            <v>0</v>
          </cell>
          <cell r="IE71">
            <v>0</v>
          </cell>
          <cell r="IF71">
            <v>0</v>
          </cell>
          <cell r="IG71">
            <v>0</v>
          </cell>
          <cell r="IH71">
            <v>0</v>
          </cell>
          <cell r="II71">
            <v>0</v>
          </cell>
          <cell r="IJ71">
            <v>0</v>
          </cell>
          <cell r="IK71">
            <v>0</v>
          </cell>
        </row>
        <row r="72">
          <cell r="BP72">
            <v>3394.17</v>
          </cell>
        </row>
        <row r="72">
          <cell r="BR72">
            <v>1156817.72</v>
          </cell>
          <cell r="BS72">
            <v>25776.66</v>
          </cell>
        </row>
        <row r="72">
          <cell r="BV72">
            <v>0</v>
          </cell>
          <cell r="BW72">
            <v>0</v>
          </cell>
          <cell r="BX72">
            <v>3394.17</v>
          </cell>
        </row>
        <row r="72">
          <cell r="BZ72">
            <v>1156468.16</v>
          </cell>
          <cell r="CA72">
            <v>25776.66</v>
          </cell>
        </row>
        <row r="72">
          <cell r="CD72">
            <v>0</v>
          </cell>
          <cell r="CE72">
            <v>0</v>
          </cell>
          <cell r="CF72">
            <v>3394.17</v>
          </cell>
        </row>
        <row r="72">
          <cell r="CH72">
            <v>1150366.69</v>
          </cell>
          <cell r="CI72">
            <v>25776.66</v>
          </cell>
        </row>
        <row r="72">
          <cell r="CL72">
            <v>0</v>
          </cell>
          <cell r="CM72">
            <v>0</v>
          </cell>
          <cell r="CN72">
            <v>0</v>
          </cell>
          <cell r="CO72">
            <v>0</v>
          </cell>
          <cell r="CP72">
            <v>0</v>
          </cell>
          <cell r="CQ72">
            <v>0</v>
          </cell>
          <cell r="CR72">
            <v>0</v>
          </cell>
          <cell r="CS72">
            <v>0</v>
          </cell>
          <cell r="CT72">
            <v>0</v>
          </cell>
          <cell r="CU72">
            <v>0</v>
          </cell>
          <cell r="CV72">
            <v>0</v>
          </cell>
          <cell r="CW72">
            <v>0</v>
          </cell>
          <cell r="CX72">
            <v>0</v>
          </cell>
          <cell r="CY72">
            <v>0</v>
          </cell>
          <cell r="CZ72">
            <v>0</v>
          </cell>
          <cell r="DA72">
            <v>0</v>
          </cell>
          <cell r="DB72">
            <v>0</v>
          </cell>
          <cell r="DC72">
            <v>0</v>
          </cell>
          <cell r="DD72">
            <v>0</v>
          </cell>
          <cell r="DE72">
            <v>0</v>
          </cell>
          <cell r="DF72">
            <v>0</v>
          </cell>
          <cell r="DG72">
            <v>0</v>
          </cell>
          <cell r="DH72">
            <v>0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0</v>
          </cell>
          <cell r="DV72">
            <v>0</v>
          </cell>
          <cell r="DW72">
            <v>0</v>
          </cell>
          <cell r="DX72">
            <v>0</v>
          </cell>
          <cell r="DY72">
            <v>0</v>
          </cell>
          <cell r="DZ72">
            <v>0</v>
          </cell>
          <cell r="EA72">
            <v>0</v>
          </cell>
          <cell r="EB72">
            <v>0</v>
          </cell>
          <cell r="EC72">
            <v>0</v>
          </cell>
          <cell r="ED72">
            <v>0</v>
          </cell>
          <cell r="EE72">
            <v>0</v>
          </cell>
          <cell r="EF72">
            <v>0</v>
          </cell>
          <cell r="EG72">
            <v>0</v>
          </cell>
          <cell r="EH72">
            <v>0</v>
          </cell>
          <cell r="EI72">
            <v>0</v>
          </cell>
          <cell r="EJ72">
            <v>0</v>
          </cell>
          <cell r="EK72">
            <v>0</v>
          </cell>
          <cell r="EL72">
            <v>0</v>
          </cell>
          <cell r="EM72">
            <v>0</v>
          </cell>
          <cell r="EN72">
            <v>0</v>
          </cell>
          <cell r="EO72">
            <v>0</v>
          </cell>
          <cell r="EP72">
            <v>0</v>
          </cell>
          <cell r="EQ72">
            <v>0</v>
          </cell>
          <cell r="ER72">
            <v>0</v>
          </cell>
          <cell r="ES72">
            <v>0</v>
          </cell>
          <cell r="ET72">
            <v>0</v>
          </cell>
          <cell r="EU72">
            <v>0</v>
          </cell>
          <cell r="EV72">
            <v>0</v>
          </cell>
          <cell r="EW72">
            <v>0</v>
          </cell>
          <cell r="EX72">
            <v>0</v>
          </cell>
          <cell r="EY72">
            <v>0</v>
          </cell>
          <cell r="EZ72">
            <v>0</v>
          </cell>
          <cell r="FA72">
            <v>0</v>
          </cell>
          <cell r="FB72">
            <v>0</v>
          </cell>
          <cell r="FC72">
            <v>0</v>
          </cell>
          <cell r="FD72">
            <v>0</v>
          </cell>
          <cell r="FE72">
            <v>0</v>
          </cell>
          <cell r="FF72">
            <v>0</v>
          </cell>
          <cell r="FG72">
            <v>0</v>
          </cell>
          <cell r="FH72">
            <v>0</v>
          </cell>
          <cell r="FI72">
            <v>0</v>
          </cell>
          <cell r="FJ72">
            <v>0</v>
          </cell>
          <cell r="FK72">
            <v>0</v>
          </cell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  <cell r="HA72">
            <v>0</v>
          </cell>
          <cell r="HB72">
            <v>0</v>
          </cell>
          <cell r="HC72">
            <v>0</v>
          </cell>
          <cell r="HD72">
            <v>0</v>
          </cell>
          <cell r="HE72">
            <v>0</v>
          </cell>
          <cell r="HF72">
            <v>0</v>
          </cell>
          <cell r="HG72">
            <v>0</v>
          </cell>
          <cell r="HH72">
            <v>0</v>
          </cell>
          <cell r="HI72">
            <v>0</v>
          </cell>
          <cell r="HJ72">
            <v>0</v>
          </cell>
          <cell r="HK72">
            <v>0</v>
          </cell>
          <cell r="HL72">
            <v>0</v>
          </cell>
          <cell r="HM72">
            <v>0</v>
          </cell>
          <cell r="HN72">
            <v>0</v>
          </cell>
          <cell r="HO72">
            <v>0</v>
          </cell>
          <cell r="HP72">
            <v>0</v>
          </cell>
          <cell r="HQ72">
            <v>0</v>
          </cell>
          <cell r="HR72">
            <v>0</v>
          </cell>
          <cell r="HS72">
            <v>0</v>
          </cell>
          <cell r="HT72">
            <v>0</v>
          </cell>
          <cell r="HU72">
            <v>0</v>
          </cell>
          <cell r="HV72">
            <v>0</v>
          </cell>
          <cell r="HW72">
            <v>0</v>
          </cell>
          <cell r="HX72">
            <v>0</v>
          </cell>
          <cell r="HY72">
            <v>0</v>
          </cell>
          <cell r="HZ72">
            <v>0</v>
          </cell>
          <cell r="IA72">
            <v>0</v>
          </cell>
          <cell r="IB72">
            <v>0</v>
          </cell>
          <cell r="IC72">
            <v>0</v>
          </cell>
          <cell r="ID72">
            <v>0</v>
          </cell>
          <cell r="IE72">
            <v>0</v>
          </cell>
          <cell r="IF72">
            <v>0</v>
          </cell>
          <cell r="IG72">
            <v>0</v>
          </cell>
          <cell r="IH72">
            <v>0</v>
          </cell>
          <cell r="II72">
            <v>0</v>
          </cell>
          <cell r="IJ72">
            <v>0</v>
          </cell>
          <cell r="IK72">
            <v>0</v>
          </cell>
        </row>
        <row r="73">
          <cell r="BP73">
            <v>3394.17</v>
          </cell>
        </row>
        <row r="73">
          <cell r="BR73">
            <v>1208448.21</v>
          </cell>
          <cell r="BS73">
            <v>21878.77</v>
          </cell>
        </row>
        <row r="73">
          <cell r="BV73">
            <v>0</v>
          </cell>
          <cell r="BW73">
            <v>0</v>
          </cell>
          <cell r="BX73">
            <v>3394.17</v>
          </cell>
        </row>
        <row r="73">
          <cell r="BZ73">
            <v>1083404.5</v>
          </cell>
          <cell r="CA73">
            <v>21878.77</v>
          </cell>
        </row>
        <row r="73">
          <cell r="CD73">
            <v>0</v>
          </cell>
          <cell r="CE73">
            <v>0</v>
          </cell>
          <cell r="CF73">
            <v>3394.17</v>
          </cell>
        </row>
        <row r="73">
          <cell r="CH73">
            <v>1078338.16</v>
          </cell>
          <cell r="CI73">
            <v>21878.77</v>
          </cell>
        </row>
        <row r="73">
          <cell r="CL73">
            <v>0</v>
          </cell>
          <cell r="CM73">
            <v>0</v>
          </cell>
          <cell r="CN73">
            <v>0</v>
          </cell>
          <cell r="CO73">
            <v>0</v>
          </cell>
          <cell r="CP73">
            <v>0</v>
          </cell>
          <cell r="CQ73">
            <v>0</v>
          </cell>
          <cell r="CR73">
            <v>0</v>
          </cell>
          <cell r="CS73">
            <v>0</v>
          </cell>
          <cell r="CT73">
            <v>0</v>
          </cell>
          <cell r="CU73">
            <v>0</v>
          </cell>
          <cell r="CV73">
            <v>0</v>
          </cell>
          <cell r="CW73">
            <v>0</v>
          </cell>
          <cell r="CX73">
            <v>0</v>
          </cell>
          <cell r="CY73">
            <v>0</v>
          </cell>
          <cell r="CZ73">
            <v>0</v>
          </cell>
          <cell r="DA73">
            <v>0</v>
          </cell>
          <cell r="DB73">
            <v>0</v>
          </cell>
          <cell r="DC73">
            <v>0</v>
          </cell>
          <cell r="DD73">
            <v>0</v>
          </cell>
          <cell r="DE73">
            <v>0</v>
          </cell>
          <cell r="DF73">
            <v>0</v>
          </cell>
          <cell r="DG73">
            <v>0</v>
          </cell>
          <cell r="DH73">
            <v>0</v>
          </cell>
          <cell r="DI73">
            <v>0</v>
          </cell>
          <cell r="DJ73">
            <v>0</v>
          </cell>
          <cell r="DK73">
            <v>0</v>
          </cell>
          <cell r="DL73">
            <v>0</v>
          </cell>
          <cell r="DM73">
            <v>0</v>
          </cell>
          <cell r="DN73">
            <v>0</v>
          </cell>
          <cell r="DO73">
            <v>0</v>
          </cell>
          <cell r="DP73">
            <v>0</v>
          </cell>
          <cell r="DQ73">
            <v>0</v>
          </cell>
          <cell r="DR73">
            <v>0</v>
          </cell>
          <cell r="DS73">
            <v>0</v>
          </cell>
          <cell r="DT73">
            <v>0</v>
          </cell>
          <cell r="DU73">
            <v>0</v>
          </cell>
          <cell r="DV73">
            <v>0</v>
          </cell>
          <cell r="DW73">
            <v>0</v>
          </cell>
          <cell r="DX73">
            <v>0</v>
          </cell>
          <cell r="DY73">
            <v>0</v>
          </cell>
          <cell r="DZ73">
            <v>0</v>
          </cell>
          <cell r="EA73">
            <v>0</v>
          </cell>
          <cell r="EB73">
            <v>0</v>
          </cell>
          <cell r="EC73">
            <v>0</v>
          </cell>
          <cell r="ED73">
            <v>0</v>
          </cell>
          <cell r="EE73">
            <v>0</v>
          </cell>
          <cell r="EF73">
            <v>0</v>
          </cell>
          <cell r="EG73">
            <v>0</v>
          </cell>
          <cell r="EH73">
            <v>0</v>
          </cell>
          <cell r="EI73">
            <v>0</v>
          </cell>
          <cell r="EJ73">
            <v>0</v>
          </cell>
          <cell r="EK73">
            <v>0</v>
          </cell>
          <cell r="EL73">
            <v>0</v>
          </cell>
          <cell r="EM73">
            <v>0</v>
          </cell>
          <cell r="EN73">
            <v>0</v>
          </cell>
          <cell r="EO73">
            <v>0</v>
          </cell>
          <cell r="EP73">
            <v>0</v>
          </cell>
          <cell r="EQ73">
            <v>0</v>
          </cell>
          <cell r="ER73">
            <v>0</v>
          </cell>
          <cell r="ES73">
            <v>0</v>
          </cell>
          <cell r="ET73">
            <v>0</v>
          </cell>
          <cell r="EU73">
            <v>0</v>
          </cell>
          <cell r="EV73">
            <v>0</v>
          </cell>
          <cell r="EW73">
            <v>0</v>
          </cell>
          <cell r="EX73">
            <v>0</v>
          </cell>
          <cell r="EY73">
            <v>0</v>
          </cell>
          <cell r="EZ73">
            <v>0</v>
          </cell>
          <cell r="FA73">
            <v>0</v>
          </cell>
          <cell r="FB73">
            <v>0</v>
          </cell>
          <cell r="FC73">
            <v>0</v>
          </cell>
          <cell r="FD73">
            <v>0</v>
          </cell>
          <cell r="FE73">
            <v>0</v>
          </cell>
          <cell r="FF73">
            <v>0</v>
          </cell>
          <cell r="FG73">
            <v>0</v>
          </cell>
          <cell r="FH73">
            <v>0</v>
          </cell>
          <cell r="FI73">
            <v>0</v>
          </cell>
          <cell r="FJ73">
            <v>0</v>
          </cell>
          <cell r="FK73">
            <v>0</v>
          </cell>
          <cell r="FL73">
            <v>0</v>
          </cell>
          <cell r="FM73">
            <v>0</v>
          </cell>
          <cell r="FN73">
            <v>0</v>
          </cell>
          <cell r="FO73">
            <v>0</v>
          </cell>
          <cell r="FP73">
            <v>0</v>
          </cell>
          <cell r="FQ73">
            <v>0</v>
          </cell>
          <cell r="FR73">
            <v>0</v>
          </cell>
          <cell r="FS73">
            <v>0</v>
          </cell>
          <cell r="FT73">
            <v>0</v>
          </cell>
          <cell r="FU73">
            <v>0</v>
          </cell>
          <cell r="FV73">
            <v>0</v>
          </cell>
          <cell r="FW73">
            <v>0</v>
          </cell>
          <cell r="FX73">
            <v>0</v>
          </cell>
          <cell r="FY73">
            <v>0</v>
          </cell>
          <cell r="FZ73">
            <v>0</v>
          </cell>
          <cell r="GA73">
            <v>0</v>
          </cell>
          <cell r="GB73">
            <v>0</v>
          </cell>
          <cell r="GC73">
            <v>0</v>
          </cell>
          <cell r="GD73">
            <v>0</v>
          </cell>
          <cell r="GE73">
            <v>0</v>
          </cell>
          <cell r="GF73">
            <v>0</v>
          </cell>
          <cell r="GG73">
            <v>0</v>
          </cell>
          <cell r="GH73">
            <v>0</v>
          </cell>
          <cell r="GI73">
            <v>0</v>
          </cell>
          <cell r="GJ73">
            <v>0</v>
          </cell>
          <cell r="GK73">
            <v>0</v>
          </cell>
          <cell r="GL73">
            <v>0</v>
          </cell>
          <cell r="GM73">
            <v>0</v>
          </cell>
          <cell r="GN73">
            <v>0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  <cell r="HA73">
            <v>0</v>
          </cell>
          <cell r="HB73">
            <v>0</v>
          </cell>
          <cell r="HC73">
            <v>0</v>
          </cell>
          <cell r="HD73">
            <v>0</v>
          </cell>
          <cell r="HE73">
            <v>0</v>
          </cell>
          <cell r="HF73">
            <v>0</v>
          </cell>
          <cell r="HG73">
            <v>0</v>
          </cell>
          <cell r="HH73">
            <v>0</v>
          </cell>
          <cell r="HI73">
            <v>0</v>
          </cell>
          <cell r="HJ73">
            <v>0</v>
          </cell>
          <cell r="HK73">
            <v>0</v>
          </cell>
          <cell r="HL73">
            <v>0</v>
          </cell>
          <cell r="HM73">
            <v>0</v>
          </cell>
          <cell r="HN73">
            <v>0</v>
          </cell>
          <cell r="HO73">
            <v>0</v>
          </cell>
          <cell r="HP73">
            <v>0</v>
          </cell>
          <cell r="HQ73">
            <v>0</v>
          </cell>
          <cell r="HR73">
            <v>0</v>
          </cell>
          <cell r="HS73">
            <v>0</v>
          </cell>
          <cell r="HT73">
            <v>0</v>
          </cell>
          <cell r="HU73">
            <v>0</v>
          </cell>
          <cell r="HV73">
            <v>0</v>
          </cell>
          <cell r="HW73">
            <v>0</v>
          </cell>
          <cell r="HX73">
            <v>0</v>
          </cell>
          <cell r="HY73">
            <v>0</v>
          </cell>
          <cell r="HZ73">
            <v>0</v>
          </cell>
          <cell r="IA73">
            <v>0</v>
          </cell>
          <cell r="IB73">
            <v>0</v>
          </cell>
          <cell r="IC73">
            <v>0</v>
          </cell>
          <cell r="ID73">
            <v>0</v>
          </cell>
          <cell r="IE73">
            <v>0</v>
          </cell>
          <cell r="IF73">
            <v>0</v>
          </cell>
          <cell r="IG73">
            <v>0</v>
          </cell>
          <cell r="IH73">
            <v>0</v>
          </cell>
          <cell r="II73">
            <v>0</v>
          </cell>
          <cell r="IJ73">
            <v>0</v>
          </cell>
          <cell r="IK73">
            <v>0</v>
          </cell>
        </row>
        <row r="74">
          <cell r="BP74">
            <v>3394.17</v>
          </cell>
        </row>
        <row r="74">
          <cell r="BR74">
            <v>1202966.34</v>
          </cell>
          <cell r="BS74">
            <v>19516.5</v>
          </cell>
        </row>
        <row r="74">
          <cell r="BV74">
            <v>0</v>
          </cell>
          <cell r="BW74">
            <v>0</v>
          </cell>
          <cell r="BX74">
            <v>3394.17</v>
          </cell>
        </row>
        <row r="74">
          <cell r="BZ74">
            <v>1202616.78</v>
          </cell>
          <cell r="CA74">
            <v>19516.5</v>
          </cell>
        </row>
        <row r="74">
          <cell r="CD74">
            <v>0</v>
          </cell>
          <cell r="CE74">
            <v>0</v>
          </cell>
          <cell r="CF74">
            <v>3394.17</v>
          </cell>
        </row>
        <row r="74">
          <cell r="CH74">
            <v>1202616.78</v>
          </cell>
          <cell r="CI74">
            <v>19516.5</v>
          </cell>
        </row>
        <row r="74">
          <cell r="CL74">
            <v>0</v>
          </cell>
          <cell r="CM74">
            <v>0</v>
          </cell>
          <cell r="CN74">
            <v>0</v>
          </cell>
          <cell r="CO74">
            <v>0</v>
          </cell>
          <cell r="CP74">
            <v>0</v>
          </cell>
          <cell r="CQ74">
            <v>0</v>
          </cell>
          <cell r="CR74">
            <v>0</v>
          </cell>
          <cell r="CS74">
            <v>0</v>
          </cell>
          <cell r="CT74">
            <v>0</v>
          </cell>
          <cell r="CU74">
            <v>0</v>
          </cell>
          <cell r="CV74">
            <v>0</v>
          </cell>
          <cell r="CW74">
            <v>0</v>
          </cell>
          <cell r="CX74">
            <v>0</v>
          </cell>
          <cell r="CY74">
            <v>0</v>
          </cell>
          <cell r="CZ74">
            <v>0</v>
          </cell>
          <cell r="DA74">
            <v>0</v>
          </cell>
          <cell r="DB74">
            <v>0</v>
          </cell>
          <cell r="DC74">
            <v>0</v>
          </cell>
          <cell r="DD74">
            <v>0</v>
          </cell>
          <cell r="DE74">
            <v>0</v>
          </cell>
          <cell r="DF74">
            <v>0</v>
          </cell>
          <cell r="DG74">
            <v>0</v>
          </cell>
          <cell r="DH74">
            <v>0</v>
          </cell>
          <cell r="DI74">
            <v>0</v>
          </cell>
          <cell r="DJ74">
            <v>0</v>
          </cell>
          <cell r="DK74">
            <v>0</v>
          </cell>
          <cell r="DL74">
            <v>0</v>
          </cell>
          <cell r="DM74">
            <v>0</v>
          </cell>
          <cell r="DN74">
            <v>0</v>
          </cell>
          <cell r="DO74">
            <v>0</v>
          </cell>
          <cell r="DP74">
            <v>0</v>
          </cell>
          <cell r="DQ74">
            <v>0</v>
          </cell>
          <cell r="DR74">
            <v>0</v>
          </cell>
          <cell r="DS74">
            <v>0</v>
          </cell>
          <cell r="DT74">
            <v>0</v>
          </cell>
          <cell r="DU74">
            <v>0</v>
          </cell>
          <cell r="DV74">
            <v>0</v>
          </cell>
          <cell r="DW74">
            <v>0</v>
          </cell>
          <cell r="DX74">
            <v>0</v>
          </cell>
          <cell r="DY74">
            <v>0</v>
          </cell>
          <cell r="DZ74">
            <v>0</v>
          </cell>
          <cell r="EA74">
            <v>0</v>
          </cell>
          <cell r="EB74">
            <v>0</v>
          </cell>
          <cell r="EC74">
            <v>0</v>
          </cell>
          <cell r="ED74">
            <v>0</v>
          </cell>
          <cell r="EE74">
            <v>0</v>
          </cell>
          <cell r="EF74">
            <v>0</v>
          </cell>
          <cell r="EG74">
            <v>0</v>
          </cell>
          <cell r="EH74">
            <v>0</v>
          </cell>
          <cell r="EI74">
            <v>0</v>
          </cell>
          <cell r="EJ74">
            <v>0</v>
          </cell>
          <cell r="EK74">
            <v>0</v>
          </cell>
          <cell r="EL74">
            <v>0</v>
          </cell>
          <cell r="EM74">
            <v>0</v>
          </cell>
          <cell r="EN74">
            <v>0</v>
          </cell>
          <cell r="EO74">
            <v>0</v>
          </cell>
          <cell r="EP74">
            <v>0</v>
          </cell>
          <cell r="EQ74">
            <v>0</v>
          </cell>
          <cell r="ER74">
            <v>0</v>
          </cell>
          <cell r="ES74">
            <v>0</v>
          </cell>
          <cell r="ET74">
            <v>0</v>
          </cell>
          <cell r="EU74">
            <v>0</v>
          </cell>
          <cell r="EV74">
            <v>0</v>
          </cell>
          <cell r="EW74">
            <v>0</v>
          </cell>
          <cell r="EX74">
            <v>0</v>
          </cell>
          <cell r="EY74">
            <v>0</v>
          </cell>
          <cell r="EZ74">
            <v>0</v>
          </cell>
          <cell r="FA74">
            <v>0</v>
          </cell>
          <cell r="FB74">
            <v>0</v>
          </cell>
          <cell r="FC74">
            <v>0</v>
          </cell>
          <cell r="FD74">
            <v>0</v>
          </cell>
          <cell r="FE74">
            <v>0</v>
          </cell>
          <cell r="FF74">
            <v>0</v>
          </cell>
          <cell r="FG74">
            <v>0</v>
          </cell>
          <cell r="FH74">
            <v>0</v>
          </cell>
          <cell r="FI74">
            <v>0</v>
          </cell>
          <cell r="FJ74">
            <v>0</v>
          </cell>
          <cell r="FK74">
            <v>0</v>
          </cell>
          <cell r="FL74">
            <v>0</v>
          </cell>
          <cell r="FM74">
            <v>0</v>
          </cell>
          <cell r="FN74">
            <v>0</v>
          </cell>
          <cell r="FO74">
            <v>0</v>
          </cell>
          <cell r="FP74">
            <v>0</v>
          </cell>
          <cell r="FQ74">
            <v>0</v>
          </cell>
          <cell r="FR74">
            <v>0</v>
          </cell>
          <cell r="FS74">
            <v>0</v>
          </cell>
          <cell r="FT74">
            <v>0</v>
          </cell>
          <cell r="FU74">
            <v>0</v>
          </cell>
          <cell r="FV74">
            <v>0</v>
          </cell>
          <cell r="FW74">
            <v>0</v>
          </cell>
          <cell r="FX74">
            <v>0</v>
          </cell>
          <cell r="FY74">
            <v>0</v>
          </cell>
          <cell r="FZ74">
            <v>0</v>
          </cell>
          <cell r="GA74">
            <v>0</v>
          </cell>
          <cell r="GB74">
            <v>0</v>
          </cell>
          <cell r="GC74">
            <v>0</v>
          </cell>
          <cell r="GD74">
            <v>0</v>
          </cell>
          <cell r="GE74">
            <v>0</v>
          </cell>
          <cell r="GF74">
            <v>0</v>
          </cell>
          <cell r="GG74">
            <v>0</v>
          </cell>
          <cell r="GH74">
            <v>0</v>
          </cell>
          <cell r="GI74">
            <v>0</v>
          </cell>
          <cell r="GJ74">
            <v>0</v>
          </cell>
          <cell r="GK74">
            <v>0</v>
          </cell>
          <cell r="GL74">
            <v>0</v>
          </cell>
          <cell r="GM74">
            <v>0</v>
          </cell>
          <cell r="GN74">
            <v>0</v>
          </cell>
          <cell r="GO74">
            <v>0</v>
          </cell>
          <cell r="GP74">
            <v>0</v>
          </cell>
          <cell r="GQ74">
            <v>0</v>
          </cell>
          <cell r="GR74">
            <v>0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  <cell r="HA74">
            <v>0</v>
          </cell>
          <cell r="HB74">
            <v>0</v>
          </cell>
          <cell r="HC74">
            <v>0</v>
          </cell>
          <cell r="HD74">
            <v>0</v>
          </cell>
          <cell r="HE74">
            <v>0</v>
          </cell>
          <cell r="HF74">
            <v>0</v>
          </cell>
          <cell r="HG74">
            <v>0</v>
          </cell>
          <cell r="HH74">
            <v>0</v>
          </cell>
          <cell r="HI74">
            <v>0</v>
          </cell>
          <cell r="HJ74">
            <v>0</v>
          </cell>
          <cell r="HK74">
            <v>0</v>
          </cell>
          <cell r="HL74">
            <v>0</v>
          </cell>
          <cell r="HM74">
            <v>0</v>
          </cell>
          <cell r="HN74">
            <v>0</v>
          </cell>
          <cell r="HO74">
            <v>0</v>
          </cell>
          <cell r="HP74">
            <v>0</v>
          </cell>
          <cell r="HQ74">
            <v>0</v>
          </cell>
          <cell r="HR74">
            <v>0</v>
          </cell>
          <cell r="HS74">
            <v>0</v>
          </cell>
          <cell r="HT74">
            <v>0</v>
          </cell>
          <cell r="HU74">
            <v>0</v>
          </cell>
          <cell r="HV74">
            <v>0</v>
          </cell>
          <cell r="HW74">
            <v>0</v>
          </cell>
          <cell r="HX74">
            <v>0</v>
          </cell>
          <cell r="HY74">
            <v>0</v>
          </cell>
          <cell r="HZ74">
            <v>0</v>
          </cell>
          <cell r="IA74">
            <v>0</v>
          </cell>
          <cell r="IB74">
            <v>0</v>
          </cell>
          <cell r="IC74">
            <v>0</v>
          </cell>
          <cell r="ID74">
            <v>0</v>
          </cell>
          <cell r="IE74">
            <v>0</v>
          </cell>
          <cell r="IF74">
            <v>0</v>
          </cell>
          <cell r="IG74">
            <v>0</v>
          </cell>
          <cell r="IH74">
            <v>0</v>
          </cell>
          <cell r="II74">
            <v>0</v>
          </cell>
          <cell r="IJ74">
            <v>0</v>
          </cell>
          <cell r="IK74">
            <v>0</v>
          </cell>
        </row>
        <row r="75">
          <cell r="BP75">
            <v>3394.17</v>
          </cell>
        </row>
        <row r="75">
          <cell r="BR75">
            <v>897572.59</v>
          </cell>
          <cell r="BS75">
            <v>18166.32</v>
          </cell>
        </row>
        <row r="75">
          <cell r="BV75">
            <v>0</v>
          </cell>
          <cell r="BW75">
            <v>0</v>
          </cell>
          <cell r="BX75">
            <v>3394.17</v>
          </cell>
        </row>
        <row r="75">
          <cell r="BZ75">
            <v>897220.1</v>
          </cell>
          <cell r="CA75">
            <v>18166.32</v>
          </cell>
        </row>
        <row r="75">
          <cell r="CD75">
            <v>0</v>
          </cell>
          <cell r="CE75">
            <v>0</v>
          </cell>
          <cell r="CF75">
            <v>3394.17</v>
          </cell>
        </row>
        <row r="75">
          <cell r="CH75">
            <v>897217.28</v>
          </cell>
          <cell r="CI75">
            <v>18166.32</v>
          </cell>
        </row>
        <row r="75">
          <cell r="CL75">
            <v>0</v>
          </cell>
          <cell r="CM75">
            <v>0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  <cell r="CU75">
            <v>0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0</v>
          </cell>
          <cell r="DA75">
            <v>0</v>
          </cell>
          <cell r="DB75">
            <v>0</v>
          </cell>
          <cell r="DC75">
            <v>0</v>
          </cell>
          <cell r="DD75">
            <v>0</v>
          </cell>
          <cell r="DE75">
            <v>0</v>
          </cell>
          <cell r="DF75">
            <v>0</v>
          </cell>
          <cell r="DG75">
            <v>0</v>
          </cell>
          <cell r="DH75">
            <v>0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0</v>
          </cell>
          <cell r="DV75">
            <v>0</v>
          </cell>
          <cell r="DW75">
            <v>0</v>
          </cell>
          <cell r="DX75">
            <v>0</v>
          </cell>
          <cell r="DY75">
            <v>0</v>
          </cell>
          <cell r="DZ75">
            <v>0</v>
          </cell>
          <cell r="EA75">
            <v>0</v>
          </cell>
          <cell r="EB75">
            <v>0</v>
          </cell>
          <cell r="EC75">
            <v>0</v>
          </cell>
          <cell r="ED75">
            <v>0</v>
          </cell>
          <cell r="EE75">
            <v>0</v>
          </cell>
          <cell r="EF75">
            <v>0</v>
          </cell>
          <cell r="EG75">
            <v>0</v>
          </cell>
          <cell r="EH75">
            <v>0</v>
          </cell>
          <cell r="EI75">
            <v>0</v>
          </cell>
          <cell r="EJ75">
            <v>0</v>
          </cell>
          <cell r="EK75">
            <v>0</v>
          </cell>
          <cell r="EL75">
            <v>0</v>
          </cell>
          <cell r="EM75">
            <v>0</v>
          </cell>
          <cell r="EN75">
            <v>0</v>
          </cell>
          <cell r="EO75">
            <v>0</v>
          </cell>
          <cell r="EP75">
            <v>0</v>
          </cell>
          <cell r="EQ75">
            <v>0</v>
          </cell>
          <cell r="ER75">
            <v>0</v>
          </cell>
          <cell r="ES75">
            <v>0</v>
          </cell>
          <cell r="ET75">
            <v>0</v>
          </cell>
          <cell r="EU75">
            <v>0</v>
          </cell>
          <cell r="EV75">
            <v>0</v>
          </cell>
          <cell r="EW75">
            <v>0</v>
          </cell>
          <cell r="EX75">
            <v>0</v>
          </cell>
          <cell r="EY75">
            <v>0</v>
          </cell>
          <cell r="EZ75">
            <v>0</v>
          </cell>
          <cell r="FA75">
            <v>0</v>
          </cell>
          <cell r="FB75">
            <v>0</v>
          </cell>
          <cell r="FC75">
            <v>0</v>
          </cell>
          <cell r="FD75">
            <v>0</v>
          </cell>
          <cell r="FE75">
            <v>0</v>
          </cell>
          <cell r="FF75">
            <v>0</v>
          </cell>
          <cell r="FG75">
            <v>0</v>
          </cell>
          <cell r="FH75">
            <v>0</v>
          </cell>
          <cell r="FI75">
            <v>0</v>
          </cell>
          <cell r="FJ75">
            <v>0</v>
          </cell>
          <cell r="FK75">
            <v>0</v>
          </cell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  <cell r="HA75">
            <v>0</v>
          </cell>
          <cell r="HB75">
            <v>0</v>
          </cell>
          <cell r="HC75">
            <v>0</v>
          </cell>
          <cell r="HD75">
            <v>0</v>
          </cell>
          <cell r="HE75">
            <v>0</v>
          </cell>
          <cell r="HF75">
            <v>0</v>
          </cell>
          <cell r="HG75">
            <v>0</v>
          </cell>
          <cell r="HH75">
            <v>0</v>
          </cell>
          <cell r="HI75">
            <v>0</v>
          </cell>
          <cell r="HJ75">
            <v>0</v>
          </cell>
          <cell r="HK75">
            <v>0</v>
          </cell>
          <cell r="HL75">
            <v>0</v>
          </cell>
          <cell r="HM75">
            <v>0</v>
          </cell>
          <cell r="HN75">
            <v>0</v>
          </cell>
          <cell r="HO75">
            <v>0</v>
          </cell>
          <cell r="HP75">
            <v>0</v>
          </cell>
          <cell r="HQ75">
            <v>0</v>
          </cell>
          <cell r="HR75">
            <v>0</v>
          </cell>
          <cell r="HS75">
            <v>0</v>
          </cell>
          <cell r="HT75">
            <v>0</v>
          </cell>
          <cell r="HU75">
            <v>0</v>
          </cell>
          <cell r="HV75">
            <v>0</v>
          </cell>
          <cell r="HW75">
            <v>0</v>
          </cell>
          <cell r="HX75">
            <v>0</v>
          </cell>
          <cell r="HY75">
            <v>0</v>
          </cell>
          <cell r="HZ75">
            <v>0</v>
          </cell>
          <cell r="IA75">
            <v>0</v>
          </cell>
          <cell r="IB75">
            <v>0</v>
          </cell>
          <cell r="IC75">
            <v>0</v>
          </cell>
          <cell r="ID75">
            <v>0</v>
          </cell>
          <cell r="IE75">
            <v>0</v>
          </cell>
          <cell r="IF75">
            <v>0</v>
          </cell>
          <cell r="IG75">
            <v>0</v>
          </cell>
          <cell r="IH75">
            <v>0</v>
          </cell>
          <cell r="II75">
            <v>0</v>
          </cell>
          <cell r="IJ75">
            <v>0</v>
          </cell>
          <cell r="IK75">
            <v>0</v>
          </cell>
        </row>
        <row r="76">
          <cell r="BP76">
            <v>3394.17</v>
          </cell>
        </row>
        <row r="76">
          <cell r="BR76">
            <v>1191332.42</v>
          </cell>
          <cell r="BS76">
            <v>18190.11</v>
          </cell>
        </row>
        <row r="76">
          <cell r="BV76">
            <v>0</v>
          </cell>
          <cell r="BW76">
            <v>0</v>
          </cell>
          <cell r="BX76">
            <v>3394.17</v>
          </cell>
        </row>
        <row r="76">
          <cell r="BZ76">
            <v>445731.94</v>
          </cell>
          <cell r="CA76">
            <v>18190.11</v>
          </cell>
        </row>
        <row r="76">
          <cell r="CD76">
            <v>0</v>
          </cell>
          <cell r="CE76">
            <v>0</v>
          </cell>
          <cell r="CF76">
            <v>3394.17</v>
          </cell>
        </row>
        <row r="76">
          <cell r="CH76">
            <v>445731.94</v>
          </cell>
          <cell r="CI76">
            <v>18190.11</v>
          </cell>
        </row>
        <row r="76">
          <cell r="CL76">
            <v>0</v>
          </cell>
          <cell r="CM76">
            <v>0</v>
          </cell>
          <cell r="CN76">
            <v>0</v>
          </cell>
          <cell r="CO76">
            <v>0</v>
          </cell>
          <cell r="CP76">
            <v>0</v>
          </cell>
          <cell r="CQ76">
            <v>0</v>
          </cell>
          <cell r="CR76">
            <v>0</v>
          </cell>
          <cell r="CS76">
            <v>0</v>
          </cell>
          <cell r="CT76">
            <v>0</v>
          </cell>
          <cell r="CU76">
            <v>0</v>
          </cell>
          <cell r="CV76">
            <v>0</v>
          </cell>
          <cell r="CW76">
            <v>0</v>
          </cell>
          <cell r="CX76">
            <v>0</v>
          </cell>
          <cell r="CY76">
            <v>0</v>
          </cell>
          <cell r="CZ76">
            <v>0</v>
          </cell>
          <cell r="DA76">
            <v>0</v>
          </cell>
          <cell r="DB76">
            <v>0</v>
          </cell>
          <cell r="DC76">
            <v>0</v>
          </cell>
          <cell r="DD76">
            <v>0</v>
          </cell>
          <cell r="DE76">
            <v>0</v>
          </cell>
          <cell r="DF76">
            <v>0</v>
          </cell>
          <cell r="DG76">
            <v>0</v>
          </cell>
          <cell r="DH76">
            <v>0</v>
          </cell>
          <cell r="DI76">
            <v>0</v>
          </cell>
          <cell r="DJ76">
            <v>0</v>
          </cell>
          <cell r="DK76">
            <v>0</v>
          </cell>
          <cell r="DL76">
            <v>0</v>
          </cell>
          <cell r="DM76">
            <v>0</v>
          </cell>
          <cell r="DN76">
            <v>0</v>
          </cell>
          <cell r="DO76">
            <v>0</v>
          </cell>
          <cell r="DP76">
            <v>0</v>
          </cell>
          <cell r="DQ76">
            <v>0</v>
          </cell>
          <cell r="DR76">
            <v>0</v>
          </cell>
          <cell r="DS76">
            <v>0</v>
          </cell>
          <cell r="DT76">
            <v>0</v>
          </cell>
          <cell r="DU76">
            <v>0</v>
          </cell>
          <cell r="DV76">
            <v>0</v>
          </cell>
          <cell r="DW76">
            <v>0</v>
          </cell>
          <cell r="DX76">
            <v>0</v>
          </cell>
          <cell r="DY76">
            <v>0</v>
          </cell>
          <cell r="DZ76">
            <v>0</v>
          </cell>
          <cell r="EA76">
            <v>0</v>
          </cell>
          <cell r="EB76">
            <v>0</v>
          </cell>
          <cell r="EC76">
            <v>0</v>
          </cell>
          <cell r="ED76">
            <v>0</v>
          </cell>
          <cell r="EE76">
            <v>0</v>
          </cell>
          <cell r="EF76">
            <v>0</v>
          </cell>
          <cell r="EG76">
            <v>0</v>
          </cell>
          <cell r="EH76">
            <v>0</v>
          </cell>
          <cell r="EI76">
            <v>0</v>
          </cell>
          <cell r="EJ76">
            <v>0</v>
          </cell>
          <cell r="EK76">
            <v>0</v>
          </cell>
          <cell r="EL76">
            <v>0</v>
          </cell>
          <cell r="EM76">
            <v>0</v>
          </cell>
          <cell r="EN76">
            <v>0</v>
          </cell>
          <cell r="EO76">
            <v>0</v>
          </cell>
          <cell r="EP76">
            <v>0</v>
          </cell>
          <cell r="EQ76">
            <v>0</v>
          </cell>
          <cell r="ER76">
            <v>0</v>
          </cell>
          <cell r="ES76">
            <v>0</v>
          </cell>
          <cell r="ET76">
            <v>0</v>
          </cell>
          <cell r="EU76">
            <v>0</v>
          </cell>
          <cell r="EV76">
            <v>0</v>
          </cell>
          <cell r="EW76">
            <v>0</v>
          </cell>
          <cell r="EX76">
            <v>0</v>
          </cell>
          <cell r="EY76">
            <v>0</v>
          </cell>
          <cell r="EZ76">
            <v>0</v>
          </cell>
          <cell r="FA76">
            <v>0</v>
          </cell>
          <cell r="FB76">
            <v>0</v>
          </cell>
          <cell r="FC76">
            <v>0</v>
          </cell>
          <cell r="FD76">
            <v>0</v>
          </cell>
          <cell r="FE76">
            <v>0</v>
          </cell>
          <cell r="FF76">
            <v>0</v>
          </cell>
          <cell r="FG76">
            <v>0</v>
          </cell>
          <cell r="FH76">
            <v>0</v>
          </cell>
          <cell r="FI76">
            <v>0</v>
          </cell>
          <cell r="FJ76">
            <v>0</v>
          </cell>
          <cell r="FK76">
            <v>0</v>
          </cell>
          <cell r="FL76">
            <v>0</v>
          </cell>
          <cell r="FM76">
            <v>0</v>
          </cell>
          <cell r="FN76">
            <v>0</v>
          </cell>
          <cell r="FO76">
            <v>0</v>
          </cell>
          <cell r="FP76">
            <v>0</v>
          </cell>
          <cell r="FQ76">
            <v>0</v>
          </cell>
          <cell r="FR76">
            <v>0</v>
          </cell>
          <cell r="FS76">
            <v>0</v>
          </cell>
          <cell r="FT76">
            <v>0</v>
          </cell>
          <cell r="FU76">
            <v>0</v>
          </cell>
          <cell r="FV76">
            <v>0</v>
          </cell>
          <cell r="FW76">
            <v>0</v>
          </cell>
          <cell r="FX76">
            <v>0</v>
          </cell>
          <cell r="FY76">
            <v>0</v>
          </cell>
          <cell r="FZ76">
            <v>0</v>
          </cell>
          <cell r="GA76">
            <v>0</v>
          </cell>
          <cell r="GB76">
            <v>0</v>
          </cell>
          <cell r="GC76">
            <v>0</v>
          </cell>
          <cell r="GD76">
            <v>0</v>
          </cell>
          <cell r="GE76">
            <v>0</v>
          </cell>
          <cell r="GF76">
            <v>0</v>
          </cell>
          <cell r="GG76">
            <v>0</v>
          </cell>
          <cell r="GH76">
            <v>0</v>
          </cell>
          <cell r="GI76">
            <v>0</v>
          </cell>
          <cell r="GJ76">
            <v>0</v>
          </cell>
          <cell r="GK76">
            <v>0</v>
          </cell>
          <cell r="GL76">
            <v>0</v>
          </cell>
          <cell r="GM76">
            <v>0</v>
          </cell>
          <cell r="GN76">
            <v>0</v>
          </cell>
          <cell r="GO76">
            <v>0</v>
          </cell>
          <cell r="GP76">
            <v>0</v>
          </cell>
          <cell r="GQ76">
            <v>0</v>
          </cell>
          <cell r="GR76">
            <v>0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  <cell r="HA76">
            <v>0</v>
          </cell>
          <cell r="HB76">
            <v>0</v>
          </cell>
          <cell r="HC76">
            <v>0</v>
          </cell>
          <cell r="HD76">
            <v>0</v>
          </cell>
          <cell r="HE76">
            <v>0</v>
          </cell>
          <cell r="HF76">
            <v>0</v>
          </cell>
          <cell r="HG76">
            <v>0</v>
          </cell>
          <cell r="HH76">
            <v>0</v>
          </cell>
          <cell r="HI76">
            <v>0</v>
          </cell>
          <cell r="HJ76">
            <v>0</v>
          </cell>
          <cell r="HK76">
            <v>0</v>
          </cell>
          <cell r="HL76">
            <v>0</v>
          </cell>
          <cell r="HM76">
            <v>0</v>
          </cell>
          <cell r="HN76">
            <v>0</v>
          </cell>
          <cell r="HO76">
            <v>0</v>
          </cell>
          <cell r="HP76">
            <v>0</v>
          </cell>
          <cell r="HQ76">
            <v>0</v>
          </cell>
          <cell r="HR76">
            <v>0</v>
          </cell>
          <cell r="HS76">
            <v>0</v>
          </cell>
          <cell r="HT76">
            <v>0</v>
          </cell>
          <cell r="HU76">
            <v>0</v>
          </cell>
          <cell r="HV76">
            <v>0</v>
          </cell>
          <cell r="HW76">
            <v>0</v>
          </cell>
          <cell r="HX76">
            <v>0</v>
          </cell>
          <cell r="HY76">
            <v>0</v>
          </cell>
          <cell r="HZ76">
            <v>0</v>
          </cell>
          <cell r="IA76">
            <v>0</v>
          </cell>
          <cell r="IB76">
            <v>0</v>
          </cell>
          <cell r="IC76">
            <v>0</v>
          </cell>
          <cell r="ID76">
            <v>0</v>
          </cell>
          <cell r="IE76">
            <v>0</v>
          </cell>
          <cell r="IF76">
            <v>0</v>
          </cell>
          <cell r="IG76">
            <v>0</v>
          </cell>
          <cell r="IH76">
            <v>0</v>
          </cell>
          <cell r="II76">
            <v>0</v>
          </cell>
          <cell r="IJ76">
            <v>0</v>
          </cell>
          <cell r="IK76">
            <v>0</v>
          </cell>
        </row>
        <row r="77">
          <cell r="BP77">
            <v>3465.86</v>
          </cell>
        </row>
        <row r="77">
          <cell r="BR77">
            <v>552861.11</v>
          </cell>
          <cell r="BS77">
            <v>8413.32</v>
          </cell>
        </row>
        <row r="77">
          <cell r="BV77">
            <v>0</v>
          </cell>
          <cell r="BW77">
            <v>0</v>
          </cell>
          <cell r="BX77">
            <v>3465.86</v>
          </cell>
        </row>
        <row r="77">
          <cell r="BZ77">
            <v>552466.08</v>
          </cell>
          <cell r="CA77">
            <v>8413.32</v>
          </cell>
        </row>
        <row r="77">
          <cell r="CD77">
            <v>0</v>
          </cell>
          <cell r="CE77">
            <v>0</v>
          </cell>
          <cell r="CF77">
            <v>3465.86</v>
          </cell>
        </row>
        <row r="77">
          <cell r="CH77">
            <v>552476.25</v>
          </cell>
          <cell r="CI77">
            <v>8413.32</v>
          </cell>
        </row>
        <row r="77">
          <cell r="CL77">
            <v>0</v>
          </cell>
          <cell r="CM77">
            <v>0</v>
          </cell>
          <cell r="CN77">
            <v>0</v>
          </cell>
          <cell r="CO77">
            <v>0</v>
          </cell>
          <cell r="CP77">
            <v>0</v>
          </cell>
          <cell r="CQ77">
            <v>0</v>
          </cell>
          <cell r="CR77">
            <v>0</v>
          </cell>
          <cell r="CS77">
            <v>0</v>
          </cell>
          <cell r="CT77">
            <v>0</v>
          </cell>
          <cell r="CU77">
            <v>0</v>
          </cell>
          <cell r="CV77">
            <v>0</v>
          </cell>
          <cell r="CW77">
            <v>0</v>
          </cell>
          <cell r="CX77">
            <v>0</v>
          </cell>
          <cell r="CY77">
            <v>0</v>
          </cell>
          <cell r="CZ77">
            <v>0</v>
          </cell>
          <cell r="DA77">
            <v>0</v>
          </cell>
          <cell r="DB77">
            <v>0</v>
          </cell>
          <cell r="DC77">
            <v>0</v>
          </cell>
          <cell r="DD77">
            <v>0</v>
          </cell>
          <cell r="DE77">
            <v>0</v>
          </cell>
          <cell r="DF77">
            <v>0</v>
          </cell>
          <cell r="DG77">
            <v>0</v>
          </cell>
          <cell r="DH77">
            <v>0</v>
          </cell>
          <cell r="DI77">
            <v>0</v>
          </cell>
          <cell r="DJ77">
            <v>0</v>
          </cell>
          <cell r="DK77">
            <v>0</v>
          </cell>
          <cell r="DL77">
            <v>0</v>
          </cell>
          <cell r="DM77">
            <v>0</v>
          </cell>
          <cell r="DN77">
            <v>0</v>
          </cell>
          <cell r="DO77">
            <v>0</v>
          </cell>
          <cell r="DP77">
            <v>0</v>
          </cell>
          <cell r="DQ77">
            <v>0</v>
          </cell>
          <cell r="DR77">
            <v>0</v>
          </cell>
          <cell r="DS77">
            <v>0</v>
          </cell>
          <cell r="DT77">
            <v>0</v>
          </cell>
          <cell r="DU77">
            <v>0</v>
          </cell>
          <cell r="DV77">
            <v>0</v>
          </cell>
          <cell r="DW77">
            <v>0</v>
          </cell>
          <cell r="DX77">
            <v>0</v>
          </cell>
          <cell r="DY77">
            <v>0</v>
          </cell>
          <cell r="DZ77">
            <v>0</v>
          </cell>
          <cell r="EA77">
            <v>0</v>
          </cell>
          <cell r="EB77">
            <v>0</v>
          </cell>
          <cell r="EC77">
            <v>0</v>
          </cell>
          <cell r="ED77">
            <v>0</v>
          </cell>
          <cell r="EE77">
            <v>0</v>
          </cell>
          <cell r="EF77">
            <v>0</v>
          </cell>
          <cell r="EG77">
            <v>0</v>
          </cell>
          <cell r="EH77">
            <v>0</v>
          </cell>
          <cell r="EI77">
            <v>0</v>
          </cell>
          <cell r="EJ77">
            <v>0</v>
          </cell>
          <cell r="EK77">
            <v>0</v>
          </cell>
          <cell r="EL77">
            <v>0</v>
          </cell>
          <cell r="EM77">
            <v>0</v>
          </cell>
          <cell r="EN77">
            <v>0</v>
          </cell>
          <cell r="EO77">
            <v>0</v>
          </cell>
          <cell r="EP77">
            <v>0</v>
          </cell>
          <cell r="EQ77">
            <v>0</v>
          </cell>
          <cell r="ER77">
            <v>0</v>
          </cell>
          <cell r="ES77">
            <v>0</v>
          </cell>
          <cell r="ET77">
            <v>0</v>
          </cell>
          <cell r="EU77">
            <v>0</v>
          </cell>
          <cell r="EV77">
            <v>0</v>
          </cell>
          <cell r="EW77">
            <v>0</v>
          </cell>
          <cell r="EX77">
            <v>0</v>
          </cell>
          <cell r="EY77">
            <v>0</v>
          </cell>
          <cell r="EZ77">
            <v>0</v>
          </cell>
          <cell r="FA77">
            <v>0</v>
          </cell>
          <cell r="FB77">
            <v>0</v>
          </cell>
          <cell r="FC77">
            <v>0</v>
          </cell>
          <cell r="FD77">
            <v>0</v>
          </cell>
          <cell r="FE77">
            <v>0</v>
          </cell>
          <cell r="FF77">
            <v>0</v>
          </cell>
          <cell r="FG77">
            <v>0</v>
          </cell>
          <cell r="FH77">
            <v>0</v>
          </cell>
          <cell r="FI77">
            <v>0</v>
          </cell>
          <cell r="FJ77">
            <v>0</v>
          </cell>
          <cell r="FK77">
            <v>0</v>
          </cell>
          <cell r="FL77">
            <v>0</v>
          </cell>
          <cell r="FM77">
            <v>0</v>
          </cell>
          <cell r="FN77">
            <v>0</v>
          </cell>
          <cell r="FO77">
            <v>0</v>
          </cell>
          <cell r="FP77">
            <v>0</v>
          </cell>
          <cell r="FQ77">
            <v>0</v>
          </cell>
          <cell r="FR77">
            <v>0</v>
          </cell>
          <cell r="FS77">
            <v>0</v>
          </cell>
          <cell r="FT77">
            <v>0</v>
          </cell>
          <cell r="FU77">
            <v>0</v>
          </cell>
          <cell r="FV77">
            <v>0</v>
          </cell>
          <cell r="FW77">
            <v>0</v>
          </cell>
          <cell r="FX77">
            <v>0</v>
          </cell>
          <cell r="FY77">
            <v>0</v>
          </cell>
          <cell r="FZ77">
            <v>0</v>
          </cell>
          <cell r="GA77">
            <v>0</v>
          </cell>
          <cell r="GB77">
            <v>0</v>
          </cell>
          <cell r="GC77">
            <v>0</v>
          </cell>
          <cell r="GD77">
            <v>0</v>
          </cell>
          <cell r="GE77">
            <v>0</v>
          </cell>
          <cell r="GF77">
            <v>0</v>
          </cell>
          <cell r="GG77">
            <v>0</v>
          </cell>
          <cell r="GH77">
            <v>0</v>
          </cell>
          <cell r="GI77">
            <v>0</v>
          </cell>
          <cell r="GJ77">
            <v>0</v>
          </cell>
          <cell r="GK77">
            <v>0</v>
          </cell>
          <cell r="GL77">
            <v>0</v>
          </cell>
          <cell r="GM77">
            <v>0</v>
          </cell>
          <cell r="GN77">
            <v>0</v>
          </cell>
          <cell r="GO77">
            <v>0</v>
          </cell>
          <cell r="GP77">
            <v>0</v>
          </cell>
          <cell r="GQ77">
            <v>0</v>
          </cell>
          <cell r="GR77">
            <v>0</v>
          </cell>
          <cell r="GS77">
            <v>0</v>
          </cell>
          <cell r="GT77">
            <v>0</v>
          </cell>
          <cell r="GU77">
            <v>0</v>
          </cell>
          <cell r="GV77">
            <v>0</v>
          </cell>
          <cell r="GW77">
            <v>0</v>
          </cell>
          <cell r="GX77">
            <v>0</v>
          </cell>
          <cell r="GY77">
            <v>0</v>
          </cell>
          <cell r="GZ77">
            <v>0</v>
          </cell>
          <cell r="HA77">
            <v>0</v>
          </cell>
          <cell r="HB77">
            <v>0</v>
          </cell>
          <cell r="HC77">
            <v>0</v>
          </cell>
          <cell r="HD77">
            <v>0</v>
          </cell>
          <cell r="HE77">
            <v>0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0</v>
          </cell>
          <cell r="HP77">
            <v>0</v>
          </cell>
          <cell r="HQ77">
            <v>0</v>
          </cell>
          <cell r="HR77">
            <v>0</v>
          </cell>
          <cell r="HS77">
            <v>0</v>
          </cell>
          <cell r="HT77">
            <v>0</v>
          </cell>
          <cell r="HU77">
            <v>0</v>
          </cell>
          <cell r="HV77">
            <v>0</v>
          </cell>
          <cell r="HW77">
            <v>0</v>
          </cell>
          <cell r="HX77">
            <v>0</v>
          </cell>
          <cell r="HY77">
            <v>0</v>
          </cell>
          <cell r="HZ77">
            <v>0</v>
          </cell>
          <cell r="IA77">
            <v>0</v>
          </cell>
          <cell r="IB77">
            <v>0</v>
          </cell>
          <cell r="IC77">
            <v>0</v>
          </cell>
          <cell r="ID77">
            <v>0</v>
          </cell>
          <cell r="IE77">
            <v>0</v>
          </cell>
          <cell r="IF77">
            <v>0</v>
          </cell>
          <cell r="IG77">
            <v>0</v>
          </cell>
          <cell r="IH77">
            <v>0</v>
          </cell>
          <cell r="II77">
            <v>0</v>
          </cell>
          <cell r="IJ77">
            <v>0</v>
          </cell>
          <cell r="IK77">
            <v>0</v>
          </cell>
        </row>
        <row r="78">
          <cell r="BR78">
            <v>689770.58</v>
          </cell>
          <cell r="BS78">
            <v>8418.97</v>
          </cell>
        </row>
        <row r="78">
          <cell r="BV78">
            <v>0</v>
          </cell>
          <cell r="BW78">
            <v>0</v>
          </cell>
        </row>
        <row r="78">
          <cell r="BZ78">
            <v>689421.02</v>
          </cell>
          <cell r="CA78">
            <v>8418.97</v>
          </cell>
        </row>
        <row r="78">
          <cell r="CD78">
            <v>0</v>
          </cell>
          <cell r="CE78">
            <v>0</v>
          </cell>
        </row>
        <row r="78">
          <cell r="CH78">
            <v>689268.68</v>
          </cell>
          <cell r="CI78">
            <v>8418.97</v>
          </cell>
        </row>
        <row r="78">
          <cell r="CL78">
            <v>0</v>
          </cell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  <cell r="EF78">
            <v>0</v>
          </cell>
          <cell r="EG78">
            <v>0</v>
          </cell>
          <cell r="EH78">
            <v>0</v>
          </cell>
          <cell r="EI78">
            <v>0</v>
          </cell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  <cell r="FA78">
            <v>0</v>
          </cell>
          <cell r="FB78">
            <v>0</v>
          </cell>
          <cell r="FC78">
            <v>0</v>
          </cell>
          <cell r="FD78">
            <v>0</v>
          </cell>
          <cell r="FE78">
            <v>0</v>
          </cell>
          <cell r="FF78">
            <v>0</v>
          </cell>
          <cell r="FG78">
            <v>0</v>
          </cell>
          <cell r="FH78">
            <v>0</v>
          </cell>
          <cell r="FI78">
            <v>0</v>
          </cell>
          <cell r="FJ78">
            <v>0</v>
          </cell>
          <cell r="FK78">
            <v>0</v>
          </cell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  <cell r="HQ78">
            <v>0</v>
          </cell>
          <cell r="HR78">
            <v>0</v>
          </cell>
          <cell r="HS78">
            <v>0</v>
          </cell>
          <cell r="HT78">
            <v>0</v>
          </cell>
          <cell r="HU78">
            <v>0</v>
          </cell>
          <cell r="HV78">
            <v>0</v>
          </cell>
          <cell r="HW78">
            <v>0</v>
          </cell>
          <cell r="HX78">
            <v>0</v>
          </cell>
          <cell r="HY78">
            <v>0</v>
          </cell>
          <cell r="HZ78">
            <v>0</v>
          </cell>
          <cell r="IA78">
            <v>0</v>
          </cell>
          <cell r="IB78">
            <v>0</v>
          </cell>
          <cell r="IC78">
            <v>0</v>
          </cell>
          <cell r="ID78">
            <v>0</v>
          </cell>
          <cell r="IE78">
            <v>0</v>
          </cell>
          <cell r="IF78">
            <v>0</v>
          </cell>
          <cell r="IG78">
            <v>0</v>
          </cell>
          <cell r="IH78">
            <v>0</v>
          </cell>
          <cell r="II78">
            <v>0</v>
          </cell>
          <cell r="IJ78">
            <v>0</v>
          </cell>
          <cell r="IK78">
            <v>0</v>
          </cell>
        </row>
        <row r="79">
          <cell r="BR79">
            <v>634809.23</v>
          </cell>
          <cell r="BS79">
            <v>7436.36</v>
          </cell>
        </row>
        <row r="79">
          <cell r="BV79">
            <v>0</v>
          </cell>
          <cell r="BW79">
            <v>0</v>
          </cell>
        </row>
        <row r="79">
          <cell r="BZ79">
            <v>545758.85</v>
          </cell>
          <cell r="CA79">
            <v>7436.36</v>
          </cell>
        </row>
        <row r="79">
          <cell r="CD79">
            <v>0</v>
          </cell>
          <cell r="CE79">
            <v>0</v>
          </cell>
        </row>
        <row r="79">
          <cell r="CH79">
            <v>545759.16</v>
          </cell>
          <cell r="CI79">
            <v>7436.36</v>
          </cell>
        </row>
        <row r="79">
          <cell r="CL79">
            <v>0</v>
          </cell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  <cell r="CU79">
            <v>0</v>
          </cell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0</v>
          </cell>
          <cell r="DA79">
            <v>0</v>
          </cell>
          <cell r="DB79">
            <v>0</v>
          </cell>
          <cell r="DC79">
            <v>0</v>
          </cell>
          <cell r="DD79">
            <v>0</v>
          </cell>
          <cell r="DE79">
            <v>0</v>
          </cell>
          <cell r="DF79">
            <v>0</v>
          </cell>
          <cell r="DG79">
            <v>0</v>
          </cell>
          <cell r="DH79">
            <v>0</v>
          </cell>
          <cell r="DI79">
            <v>0</v>
          </cell>
          <cell r="DJ79">
            <v>0</v>
          </cell>
          <cell r="DK79">
            <v>0</v>
          </cell>
          <cell r="DL79">
            <v>0</v>
          </cell>
          <cell r="DM79">
            <v>0</v>
          </cell>
          <cell r="DN79">
            <v>0</v>
          </cell>
          <cell r="DO79">
            <v>0</v>
          </cell>
          <cell r="DP79">
            <v>0</v>
          </cell>
          <cell r="DQ79">
            <v>0</v>
          </cell>
          <cell r="DR79">
            <v>0</v>
          </cell>
          <cell r="DS79">
            <v>0</v>
          </cell>
          <cell r="DT79">
            <v>0</v>
          </cell>
          <cell r="DU79">
            <v>0</v>
          </cell>
          <cell r="DV79">
            <v>0</v>
          </cell>
          <cell r="DW79">
            <v>0</v>
          </cell>
          <cell r="DX79">
            <v>0</v>
          </cell>
          <cell r="DY79">
            <v>0</v>
          </cell>
          <cell r="DZ79">
            <v>0</v>
          </cell>
          <cell r="EA79">
            <v>0</v>
          </cell>
          <cell r="EB79">
            <v>0</v>
          </cell>
          <cell r="EC79">
            <v>0</v>
          </cell>
          <cell r="ED79">
            <v>0</v>
          </cell>
          <cell r="EE79">
            <v>0</v>
          </cell>
          <cell r="EF79">
            <v>0</v>
          </cell>
          <cell r="EG79">
            <v>0</v>
          </cell>
          <cell r="EH79">
            <v>0</v>
          </cell>
          <cell r="EI79">
            <v>0</v>
          </cell>
          <cell r="EJ79">
            <v>0</v>
          </cell>
          <cell r="EK79">
            <v>0</v>
          </cell>
          <cell r="EL79">
            <v>0</v>
          </cell>
          <cell r="EM79">
            <v>0</v>
          </cell>
          <cell r="EN79">
            <v>0</v>
          </cell>
          <cell r="EO79">
            <v>0</v>
          </cell>
          <cell r="EP79">
            <v>0</v>
          </cell>
          <cell r="EQ79">
            <v>0</v>
          </cell>
          <cell r="ER79">
            <v>0</v>
          </cell>
          <cell r="ES79">
            <v>0</v>
          </cell>
          <cell r="ET79">
            <v>0</v>
          </cell>
          <cell r="EU79">
            <v>0</v>
          </cell>
          <cell r="EV79">
            <v>0</v>
          </cell>
          <cell r="EW79">
            <v>0</v>
          </cell>
          <cell r="EX79">
            <v>0</v>
          </cell>
          <cell r="EY79">
            <v>0</v>
          </cell>
          <cell r="EZ79">
            <v>0</v>
          </cell>
          <cell r="FA79">
            <v>0</v>
          </cell>
          <cell r="FB79">
            <v>0</v>
          </cell>
          <cell r="FC79">
            <v>0</v>
          </cell>
          <cell r="FD79">
            <v>0</v>
          </cell>
          <cell r="FE79">
            <v>0</v>
          </cell>
          <cell r="FF79">
            <v>0</v>
          </cell>
          <cell r="FG79">
            <v>0</v>
          </cell>
          <cell r="FH79">
            <v>0</v>
          </cell>
          <cell r="FI79">
            <v>0</v>
          </cell>
          <cell r="FJ79">
            <v>0</v>
          </cell>
          <cell r="FK79">
            <v>0</v>
          </cell>
          <cell r="FL79">
            <v>0</v>
          </cell>
          <cell r="FM79">
            <v>0</v>
          </cell>
          <cell r="FN79">
            <v>0</v>
          </cell>
          <cell r="FO79">
            <v>0</v>
          </cell>
          <cell r="FP79">
            <v>0</v>
          </cell>
          <cell r="FQ79">
            <v>0</v>
          </cell>
          <cell r="FR79">
            <v>0</v>
          </cell>
          <cell r="FS79">
            <v>0</v>
          </cell>
          <cell r="FT79">
            <v>0</v>
          </cell>
          <cell r="FU79">
            <v>0</v>
          </cell>
          <cell r="FV79">
            <v>0</v>
          </cell>
          <cell r="FW79">
            <v>0</v>
          </cell>
          <cell r="FX79">
            <v>0</v>
          </cell>
          <cell r="FY79">
            <v>0</v>
          </cell>
          <cell r="FZ79">
            <v>0</v>
          </cell>
          <cell r="GA79">
            <v>0</v>
          </cell>
          <cell r="GB79">
            <v>0</v>
          </cell>
          <cell r="GC79">
            <v>0</v>
          </cell>
          <cell r="GD79">
            <v>0</v>
          </cell>
          <cell r="GE79">
            <v>0</v>
          </cell>
          <cell r="GF79">
            <v>0</v>
          </cell>
          <cell r="GG79">
            <v>0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  <cell r="HQ79">
            <v>0</v>
          </cell>
          <cell r="HR79">
            <v>0</v>
          </cell>
          <cell r="HS79">
            <v>0</v>
          </cell>
          <cell r="HT79">
            <v>0</v>
          </cell>
          <cell r="HU79">
            <v>0</v>
          </cell>
          <cell r="HV79">
            <v>0</v>
          </cell>
          <cell r="HW79">
            <v>0</v>
          </cell>
          <cell r="HX79">
            <v>0</v>
          </cell>
          <cell r="HY79">
            <v>0</v>
          </cell>
          <cell r="HZ79">
            <v>0</v>
          </cell>
          <cell r="IA79">
            <v>0</v>
          </cell>
          <cell r="IB79">
            <v>0</v>
          </cell>
          <cell r="IC79">
            <v>0</v>
          </cell>
          <cell r="ID79">
            <v>0</v>
          </cell>
          <cell r="IE79">
            <v>0</v>
          </cell>
          <cell r="IF79">
            <v>0</v>
          </cell>
          <cell r="IG79">
            <v>0</v>
          </cell>
          <cell r="IH79">
            <v>0</v>
          </cell>
          <cell r="II79">
            <v>0</v>
          </cell>
          <cell r="IJ79">
            <v>0</v>
          </cell>
          <cell r="IK79">
            <v>0</v>
          </cell>
        </row>
        <row r="80">
          <cell r="BR80">
            <v>834568.37</v>
          </cell>
          <cell r="BS80">
            <v>68869.65</v>
          </cell>
        </row>
        <row r="80">
          <cell r="BV80">
            <v>0</v>
          </cell>
          <cell r="BW80">
            <v>0</v>
          </cell>
        </row>
        <row r="80">
          <cell r="BZ80">
            <v>834220.98</v>
          </cell>
          <cell r="CA80">
            <v>68869.65</v>
          </cell>
        </row>
        <row r="80">
          <cell r="CD80">
            <v>0</v>
          </cell>
          <cell r="CE80">
            <v>0</v>
          </cell>
        </row>
        <row r="80">
          <cell r="CH80">
            <v>834219.38</v>
          </cell>
          <cell r="CI80">
            <v>68908.07</v>
          </cell>
        </row>
        <row r="80">
          <cell r="CL80">
            <v>0</v>
          </cell>
          <cell r="CM80">
            <v>0</v>
          </cell>
          <cell r="CN80">
            <v>0</v>
          </cell>
          <cell r="CO80">
            <v>0</v>
          </cell>
          <cell r="CP80">
            <v>0</v>
          </cell>
          <cell r="CQ80">
            <v>0</v>
          </cell>
          <cell r="CR80">
            <v>0</v>
          </cell>
          <cell r="CS80">
            <v>0</v>
          </cell>
          <cell r="CT80">
            <v>0</v>
          </cell>
          <cell r="CU80">
            <v>0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0</v>
          </cell>
          <cell r="DA80">
            <v>0</v>
          </cell>
          <cell r="DB80">
            <v>0</v>
          </cell>
          <cell r="DC80">
            <v>0</v>
          </cell>
          <cell r="DD80">
            <v>0</v>
          </cell>
          <cell r="DE80">
            <v>0</v>
          </cell>
          <cell r="DF80">
            <v>0</v>
          </cell>
          <cell r="DG80">
            <v>0</v>
          </cell>
          <cell r="DH80">
            <v>0</v>
          </cell>
          <cell r="DI80">
            <v>0</v>
          </cell>
          <cell r="DJ80">
            <v>0</v>
          </cell>
          <cell r="DK80">
            <v>0</v>
          </cell>
          <cell r="DL80">
            <v>0</v>
          </cell>
          <cell r="DM80">
            <v>0</v>
          </cell>
          <cell r="DN80">
            <v>0</v>
          </cell>
          <cell r="DO80">
            <v>0</v>
          </cell>
          <cell r="DP80">
            <v>0</v>
          </cell>
          <cell r="DQ80">
            <v>0</v>
          </cell>
          <cell r="DR80">
            <v>0</v>
          </cell>
          <cell r="DS80">
            <v>0</v>
          </cell>
          <cell r="DT80">
            <v>0</v>
          </cell>
          <cell r="DU80">
            <v>0</v>
          </cell>
          <cell r="DV80">
            <v>0</v>
          </cell>
          <cell r="DW80">
            <v>0</v>
          </cell>
          <cell r="DX80">
            <v>0</v>
          </cell>
          <cell r="DY80">
            <v>0</v>
          </cell>
          <cell r="DZ80">
            <v>0</v>
          </cell>
          <cell r="EA80">
            <v>0</v>
          </cell>
          <cell r="EB80">
            <v>0</v>
          </cell>
          <cell r="EC80">
            <v>0</v>
          </cell>
          <cell r="ED80">
            <v>0</v>
          </cell>
          <cell r="EE80">
            <v>0</v>
          </cell>
          <cell r="EF80">
            <v>0</v>
          </cell>
          <cell r="EG80">
            <v>0</v>
          </cell>
          <cell r="EH80">
            <v>0</v>
          </cell>
          <cell r="EI80">
            <v>0</v>
          </cell>
          <cell r="EJ80">
            <v>0</v>
          </cell>
          <cell r="EK80">
            <v>0</v>
          </cell>
          <cell r="EL80">
            <v>0</v>
          </cell>
          <cell r="EM80">
            <v>0</v>
          </cell>
          <cell r="EN80">
            <v>0</v>
          </cell>
          <cell r="EO80">
            <v>0</v>
          </cell>
          <cell r="EP80">
            <v>0</v>
          </cell>
          <cell r="EQ80">
            <v>0</v>
          </cell>
          <cell r="ER80">
            <v>0</v>
          </cell>
          <cell r="ES80">
            <v>0</v>
          </cell>
          <cell r="ET80">
            <v>0</v>
          </cell>
          <cell r="EU80">
            <v>0</v>
          </cell>
          <cell r="EV80">
            <v>0</v>
          </cell>
          <cell r="EW80">
            <v>0</v>
          </cell>
          <cell r="EX80">
            <v>0</v>
          </cell>
          <cell r="EY80">
            <v>0</v>
          </cell>
          <cell r="EZ80">
            <v>0</v>
          </cell>
          <cell r="FA80">
            <v>0</v>
          </cell>
          <cell r="FB80">
            <v>0</v>
          </cell>
          <cell r="FC80">
            <v>0</v>
          </cell>
          <cell r="FD80">
            <v>0</v>
          </cell>
          <cell r="FE80">
            <v>0</v>
          </cell>
          <cell r="FF80">
            <v>0</v>
          </cell>
          <cell r="FG80">
            <v>0</v>
          </cell>
          <cell r="FH80">
            <v>0</v>
          </cell>
          <cell r="FI80">
            <v>0</v>
          </cell>
          <cell r="FJ80">
            <v>0</v>
          </cell>
          <cell r="FK80">
            <v>0</v>
          </cell>
          <cell r="FL80">
            <v>0</v>
          </cell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  <cell r="HQ80">
            <v>0</v>
          </cell>
          <cell r="HR80">
            <v>0</v>
          </cell>
          <cell r="HS80">
            <v>0</v>
          </cell>
          <cell r="HT80">
            <v>0</v>
          </cell>
          <cell r="HU80">
            <v>0</v>
          </cell>
          <cell r="HV80">
            <v>0</v>
          </cell>
          <cell r="HW80">
            <v>0</v>
          </cell>
          <cell r="HX80">
            <v>0</v>
          </cell>
          <cell r="HY80">
            <v>0</v>
          </cell>
          <cell r="HZ80">
            <v>0</v>
          </cell>
          <cell r="IA80">
            <v>0</v>
          </cell>
          <cell r="IB80">
            <v>0</v>
          </cell>
          <cell r="IC80">
            <v>0</v>
          </cell>
          <cell r="ID80">
            <v>0</v>
          </cell>
          <cell r="IE80">
            <v>0</v>
          </cell>
          <cell r="IF80">
            <v>0</v>
          </cell>
          <cell r="IG80">
            <v>0</v>
          </cell>
          <cell r="IH80">
            <v>0</v>
          </cell>
          <cell r="II80">
            <v>0</v>
          </cell>
          <cell r="IJ80">
            <v>0</v>
          </cell>
          <cell r="IK80">
            <v>0</v>
          </cell>
        </row>
        <row r="81">
          <cell r="BR81">
            <v>1079105.78</v>
          </cell>
          <cell r="BS81">
            <v>4919.42</v>
          </cell>
        </row>
        <row r="81">
          <cell r="BV81">
            <v>0</v>
          </cell>
          <cell r="BW81">
            <v>0</v>
          </cell>
        </row>
        <row r="81">
          <cell r="BZ81">
            <v>1078661.15</v>
          </cell>
          <cell r="CA81">
            <v>4919.42</v>
          </cell>
        </row>
        <row r="81">
          <cell r="CD81">
            <v>0</v>
          </cell>
          <cell r="CE81">
            <v>0</v>
          </cell>
        </row>
        <row r="81">
          <cell r="CH81">
            <v>1078661.15</v>
          </cell>
          <cell r="CI81">
            <v>4919.42</v>
          </cell>
        </row>
        <row r="81"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  <cell r="CU81">
            <v>0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  <cell r="DX81">
            <v>0</v>
          </cell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  <cell r="EK81">
            <v>0</v>
          </cell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  <cell r="IG81">
            <v>0</v>
          </cell>
          <cell r="IH81">
            <v>0</v>
          </cell>
          <cell r="II81">
            <v>0</v>
          </cell>
          <cell r="IJ81">
            <v>0</v>
          </cell>
          <cell r="IK81">
            <v>0</v>
          </cell>
        </row>
        <row r="82">
          <cell r="BR82">
            <v>623339.07</v>
          </cell>
          <cell r="BS82">
            <v>3515.86</v>
          </cell>
        </row>
        <row r="82">
          <cell r="BV82">
            <v>0</v>
          </cell>
          <cell r="BW82">
            <v>0</v>
          </cell>
        </row>
        <row r="82">
          <cell r="BZ82">
            <v>622892.37</v>
          </cell>
          <cell r="CA82">
            <v>3515.86</v>
          </cell>
        </row>
        <row r="82">
          <cell r="CD82">
            <v>0</v>
          </cell>
          <cell r="CE82">
            <v>0</v>
          </cell>
        </row>
        <row r="82">
          <cell r="CH82">
            <v>622892.37</v>
          </cell>
          <cell r="CI82">
            <v>3515.86</v>
          </cell>
        </row>
        <row r="82"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  <cell r="CU82">
            <v>0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  <cell r="DX82">
            <v>0</v>
          </cell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  <cell r="EF82">
            <v>0</v>
          </cell>
          <cell r="EG82">
            <v>0</v>
          </cell>
          <cell r="EH82">
            <v>0</v>
          </cell>
          <cell r="EI82">
            <v>0</v>
          </cell>
          <cell r="EJ82">
            <v>0</v>
          </cell>
          <cell r="EK82">
            <v>0</v>
          </cell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  <cell r="FA82">
            <v>0</v>
          </cell>
          <cell r="FB82">
            <v>0</v>
          </cell>
          <cell r="FC82">
            <v>0</v>
          </cell>
          <cell r="FD82">
            <v>0</v>
          </cell>
          <cell r="FE82">
            <v>0</v>
          </cell>
          <cell r="FF82">
            <v>0</v>
          </cell>
          <cell r="FG82">
            <v>0</v>
          </cell>
          <cell r="FH82">
            <v>0</v>
          </cell>
          <cell r="FI82">
            <v>0</v>
          </cell>
          <cell r="FJ82">
            <v>0</v>
          </cell>
          <cell r="FK82">
            <v>0</v>
          </cell>
          <cell r="FL82">
            <v>0</v>
          </cell>
          <cell r="FM82">
            <v>0</v>
          </cell>
          <cell r="FN82">
            <v>0</v>
          </cell>
          <cell r="FO82">
            <v>0</v>
          </cell>
          <cell r="FP82">
            <v>0</v>
          </cell>
          <cell r="FQ82">
            <v>0</v>
          </cell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  <cell r="GH82">
            <v>0</v>
          </cell>
          <cell r="GI82">
            <v>0</v>
          </cell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  <cell r="IG82">
            <v>0</v>
          </cell>
          <cell r="IH82">
            <v>0</v>
          </cell>
          <cell r="II82">
            <v>0</v>
          </cell>
          <cell r="IJ82">
            <v>0</v>
          </cell>
          <cell r="IK82">
            <v>0</v>
          </cell>
        </row>
        <row r="83">
          <cell r="BR83">
            <v>677795.34</v>
          </cell>
          <cell r="BS83">
            <v>10522.98</v>
          </cell>
        </row>
        <row r="83">
          <cell r="BV83">
            <v>0</v>
          </cell>
          <cell r="BW83">
            <v>0</v>
          </cell>
        </row>
        <row r="83">
          <cell r="BZ83">
            <v>677445.94</v>
          </cell>
          <cell r="CA83">
            <v>10522.98</v>
          </cell>
        </row>
        <row r="83">
          <cell r="CD83">
            <v>0</v>
          </cell>
          <cell r="CE83">
            <v>0</v>
          </cell>
        </row>
        <row r="83">
          <cell r="CH83">
            <v>677852.85</v>
          </cell>
          <cell r="CI83">
            <v>10522.98</v>
          </cell>
        </row>
        <row r="83"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  <cell r="CU83">
            <v>0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  <cell r="DX83">
            <v>0</v>
          </cell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  <cell r="EF83">
            <v>0</v>
          </cell>
          <cell r="EG83">
            <v>0</v>
          </cell>
          <cell r="EH83">
            <v>0</v>
          </cell>
          <cell r="EI83">
            <v>0</v>
          </cell>
          <cell r="EJ83">
            <v>0</v>
          </cell>
          <cell r="EK83">
            <v>0</v>
          </cell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  <cell r="FA83">
            <v>0</v>
          </cell>
          <cell r="FB83">
            <v>0</v>
          </cell>
          <cell r="FC83">
            <v>0</v>
          </cell>
          <cell r="FD83">
            <v>0</v>
          </cell>
          <cell r="FE83">
            <v>0</v>
          </cell>
          <cell r="FF83">
            <v>0</v>
          </cell>
          <cell r="FG83">
            <v>0</v>
          </cell>
          <cell r="FH83">
            <v>0</v>
          </cell>
          <cell r="FI83">
            <v>0</v>
          </cell>
          <cell r="FJ83">
            <v>0</v>
          </cell>
          <cell r="FK83">
            <v>0</v>
          </cell>
          <cell r="FL83">
            <v>0</v>
          </cell>
          <cell r="FM83">
            <v>0</v>
          </cell>
          <cell r="FN83">
            <v>0</v>
          </cell>
          <cell r="FO83">
            <v>0</v>
          </cell>
          <cell r="FP83">
            <v>0</v>
          </cell>
          <cell r="FQ83">
            <v>0</v>
          </cell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  <cell r="GH83">
            <v>0</v>
          </cell>
          <cell r="GI83">
            <v>0</v>
          </cell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  <cell r="IG83">
            <v>0</v>
          </cell>
          <cell r="IH83">
            <v>0</v>
          </cell>
          <cell r="II83">
            <v>0</v>
          </cell>
          <cell r="IJ83">
            <v>0</v>
          </cell>
          <cell r="IK83">
            <v>0</v>
          </cell>
        </row>
        <row r="84">
          <cell r="BR84">
            <v>475389.01</v>
          </cell>
          <cell r="BS84">
            <v>3520.6</v>
          </cell>
        </row>
        <row r="84">
          <cell r="BV84">
            <v>0</v>
          </cell>
          <cell r="BW84">
            <v>0</v>
          </cell>
        </row>
        <row r="84">
          <cell r="BZ84">
            <v>475396.48</v>
          </cell>
          <cell r="CA84">
            <v>3520.6</v>
          </cell>
        </row>
        <row r="84">
          <cell r="CD84">
            <v>0</v>
          </cell>
          <cell r="CE84">
            <v>0</v>
          </cell>
        </row>
        <row r="84">
          <cell r="CH84">
            <v>475302.99</v>
          </cell>
          <cell r="CI84">
            <v>3520.6</v>
          </cell>
        </row>
        <row r="84"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  <cell r="DX84">
            <v>0</v>
          </cell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  <cell r="EK84">
            <v>0</v>
          </cell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  <cell r="IG84">
            <v>0</v>
          </cell>
          <cell r="IH84">
            <v>0</v>
          </cell>
          <cell r="II84">
            <v>0</v>
          </cell>
          <cell r="IJ84">
            <v>0</v>
          </cell>
          <cell r="IK84">
            <v>0</v>
          </cell>
        </row>
        <row r="85">
          <cell r="BR85">
            <v>474925.9</v>
          </cell>
          <cell r="BS85">
            <v>663.9</v>
          </cell>
        </row>
        <row r="85">
          <cell r="BV85">
            <v>0</v>
          </cell>
          <cell r="BW85">
            <v>0</v>
          </cell>
        </row>
        <row r="85">
          <cell r="BZ85">
            <v>438746.64</v>
          </cell>
          <cell r="CA85">
            <v>663.9</v>
          </cell>
        </row>
        <row r="85">
          <cell r="CD85">
            <v>0</v>
          </cell>
          <cell r="CE85">
            <v>0</v>
          </cell>
        </row>
        <row r="85">
          <cell r="CH85">
            <v>438746.64</v>
          </cell>
          <cell r="CI85">
            <v>663.9</v>
          </cell>
        </row>
        <row r="85">
          <cell r="CL85">
            <v>0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  <cell r="CT85">
            <v>0</v>
          </cell>
          <cell r="CU85">
            <v>0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  <cell r="DA85">
            <v>0</v>
          </cell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  <cell r="DV85">
            <v>0</v>
          </cell>
          <cell r="DW85">
            <v>0</v>
          </cell>
          <cell r="DX85">
            <v>0</v>
          </cell>
          <cell r="DY85">
            <v>0</v>
          </cell>
          <cell r="DZ85">
            <v>0</v>
          </cell>
          <cell r="EA85">
            <v>0</v>
          </cell>
          <cell r="EB85">
            <v>0</v>
          </cell>
          <cell r="EC85">
            <v>0</v>
          </cell>
          <cell r="ED85">
            <v>0</v>
          </cell>
          <cell r="EE85">
            <v>0</v>
          </cell>
          <cell r="EF85">
            <v>0</v>
          </cell>
          <cell r="EG85">
            <v>0</v>
          </cell>
          <cell r="EH85">
            <v>0</v>
          </cell>
          <cell r="EI85">
            <v>0</v>
          </cell>
          <cell r="EJ85">
            <v>0</v>
          </cell>
          <cell r="EK85">
            <v>0</v>
          </cell>
          <cell r="EL85">
            <v>0</v>
          </cell>
          <cell r="EM85">
            <v>0</v>
          </cell>
          <cell r="EN85">
            <v>0</v>
          </cell>
          <cell r="EO85">
            <v>0</v>
          </cell>
          <cell r="EP85">
            <v>0</v>
          </cell>
          <cell r="EQ85">
            <v>0</v>
          </cell>
          <cell r="ER85">
            <v>0</v>
          </cell>
          <cell r="ES85">
            <v>0</v>
          </cell>
          <cell r="ET85">
            <v>0</v>
          </cell>
          <cell r="EU85">
            <v>0</v>
          </cell>
          <cell r="EV85">
            <v>0</v>
          </cell>
          <cell r="EW85">
            <v>0</v>
          </cell>
          <cell r="EX85">
            <v>0</v>
          </cell>
          <cell r="EY85">
            <v>0</v>
          </cell>
          <cell r="EZ85">
            <v>0</v>
          </cell>
          <cell r="FA85">
            <v>0</v>
          </cell>
          <cell r="FB85">
            <v>0</v>
          </cell>
          <cell r="FC85">
            <v>0</v>
          </cell>
          <cell r="FD85">
            <v>0</v>
          </cell>
          <cell r="FE85">
            <v>0</v>
          </cell>
          <cell r="FF85">
            <v>0</v>
          </cell>
          <cell r="FG85">
            <v>0</v>
          </cell>
          <cell r="FH85">
            <v>0</v>
          </cell>
          <cell r="FI85">
            <v>0</v>
          </cell>
          <cell r="FJ85">
            <v>0</v>
          </cell>
          <cell r="FK85">
            <v>0</v>
          </cell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  <cell r="GH85">
            <v>0</v>
          </cell>
          <cell r="GI85">
            <v>0</v>
          </cell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</row>
        <row r="86">
          <cell r="BR86">
            <v>424849.2</v>
          </cell>
          <cell r="BS86">
            <v>663.9</v>
          </cell>
        </row>
        <row r="86">
          <cell r="BV86">
            <v>0</v>
          </cell>
          <cell r="BW86">
            <v>0</v>
          </cell>
        </row>
        <row r="86">
          <cell r="BZ86">
            <v>424849.2</v>
          </cell>
          <cell r="CA86">
            <v>663.9</v>
          </cell>
        </row>
        <row r="86">
          <cell r="CD86">
            <v>0</v>
          </cell>
          <cell r="CE86">
            <v>0</v>
          </cell>
        </row>
        <row r="86">
          <cell r="CH86">
            <v>424849.2</v>
          </cell>
          <cell r="CI86">
            <v>663.9</v>
          </cell>
        </row>
        <row r="86">
          <cell r="CL86">
            <v>0</v>
          </cell>
          <cell r="CM86">
            <v>0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  <cell r="CT86">
            <v>0</v>
          </cell>
          <cell r="CU86">
            <v>0</v>
          </cell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  <cell r="DA86">
            <v>0</v>
          </cell>
          <cell r="DB86">
            <v>0</v>
          </cell>
          <cell r="DC86">
            <v>0</v>
          </cell>
          <cell r="DD86">
            <v>0</v>
          </cell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  <cell r="DM86">
            <v>0</v>
          </cell>
          <cell r="DN86">
            <v>0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  <cell r="DV86">
            <v>0</v>
          </cell>
          <cell r="DW86">
            <v>0</v>
          </cell>
          <cell r="DX86">
            <v>0</v>
          </cell>
          <cell r="DY86">
            <v>0</v>
          </cell>
          <cell r="DZ86">
            <v>0</v>
          </cell>
          <cell r="EA86">
            <v>0</v>
          </cell>
          <cell r="EB86">
            <v>0</v>
          </cell>
          <cell r="EC86">
            <v>0</v>
          </cell>
          <cell r="ED86">
            <v>0</v>
          </cell>
          <cell r="EE86">
            <v>0</v>
          </cell>
          <cell r="EF86">
            <v>0</v>
          </cell>
          <cell r="EG86">
            <v>0</v>
          </cell>
          <cell r="EH86">
            <v>0</v>
          </cell>
          <cell r="EI86">
            <v>0</v>
          </cell>
          <cell r="EJ86">
            <v>0</v>
          </cell>
          <cell r="EK86">
            <v>0</v>
          </cell>
          <cell r="EL86">
            <v>0</v>
          </cell>
          <cell r="EM86">
            <v>0</v>
          </cell>
          <cell r="EN86">
            <v>0</v>
          </cell>
          <cell r="EO86">
            <v>0</v>
          </cell>
          <cell r="EP86">
            <v>0</v>
          </cell>
          <cell r="EQ86">
            <v>0</v>
          </cell>
          <cell r="ER86">
            <v>0</v>
          </cell>
          <cell r="ES86">
            <v>0</v>
          </cell>
          <cell r="ET86">
            <v>0</v>
          </cell>
          <cell r="EU86">
            <v>0</v>
          </cell>
          <cell r="EV86">
            <v>0</v>
          </cell>
          <cell r="EW86">
            <v>0</v>
          </cell>
          <cell r="EX86">
            <v>0</v>
          </cell>
          <cell r="EY86">
            <v>0</v>
          </cell>
          <cell r="EZ86">
            <v>0</v>
          </cell>
          <cell r="FA86">
            <v>0</v>
          </cell>
          <cell r="FB86">
            <v>0</v>
          </cell>
          <cell r="FC86">
            <v>0</v>
          </cell>
          <cell r="FD86">
            <v>0</v>
          </cell>
          <cell r="FE86">
            <v>0</v>
          </cell>
          <cell r="FF86">
            <v>0</v>
          </cell>
          <cell r="FG86">
            <v>0</v>
          </cell>
          <cell r="FH86">
            <v>0</v>
          </cell>
          <cell r="FI86">
            <v>0</v>
          </cell>
          <cell r="FJ86">
            <v>0</v>
          </cell>
          <cell r="FK86">
            <v>0</v>
          </cell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</row>
        <row r="87">
          <cell r="BR87">
            <v>337677.12</v>
          </cell>
          <cell r="BS87">
            <v>655.85</v>
          </cell>
        </row>
        <row r="87">
          <cell r="BV87">
            <v>0</v>
          </cell>
          <cell r="BW87">
            <v>0</v>
          </cell>
        </row>
        <row r="87">
          <cell r="BZ87">
            <v>338165</v>
          </cell>
          <cell r="CA87">
            <v>655.85</v>
          </cell>
        </row>
        <row r="87">
          <cell r="CD87">
            <v>0</v>
          </cell>
          <cell r="CE87">
            <v>0</v>
          </cell>
        </row>
        <row r="87">
          <cell r="CH87">
            <v>338165</v>
          </cell>
          <cell r="CI87">
            <v>655.85</v>
          </cell>
        </row>
        <row r="87"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  <cell r="DX87">
            <v>0</v>
          </cell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  <cell r="EK87">
            <v>0</v>
          </cell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</row>
        <row r="88">
          <cell r="BR88">
            <v>849897.5</v>
          </cell>
        </row>
        <row r="88">
          <cell r="BV88">
            <v>0</v>
          </cell>
          <cell r="BW88">
            <v>0</v>
          </cell>
        </row>
        <row r="88">
          <cell r="BZ88">
            <v>171843.74</v>
          </cell>
        </row>
        <row r="88">
          <cell r="CD88">
            <v>0</v>
          </cell>
          <cell r="CE88">
            <v>0</v>
          </cell>
        </row>
        <row r="88">
          <cell r="CH88">
            <v>171843.74</v>
          </cell>
        </row>
        <row r="88"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  <cell r="CT88">
            <v>0</v>
          </cell>
          <cell r="CU88">
            <v>0</v>
          </cell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  <cell r="DA88">
            <v>0</v>
          </cell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  <cell r="DX88">
            <v>0</v>
          </cell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  <cell r="EK88">
            <v>0</v>
          </cell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  <cell r="FH88">
            <v>0</v>
          </cell>
          <cell r="FI88">
            <v>0</v>
          </cell>
          <cell r="FJ88">
            <v>0</v>
          </cell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</row>
        <row r="89"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  <cell r="CD89">
            <v>0</v>
          </cell>
          <cell r="CE89">
            <v>0</v>
          </cell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  <cell r="CT89">
            <v>0</v>
          </cell>
          <cell r="CU89">
            <v>0</v>
          </cell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  <cell r="DA89">
            <v>0</v>
          </cell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  <cell r="DX89">
            <v>0</v>
          </cell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  <cell r="EK89">
            <v>0</v>
          </cell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  <cell r="FH89">
            <v>0</v>
          </cell>
          <cell r="FI89">
            <v>0</v>
          </cell>
          <cell r="FJ89">
            <v>0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v>84</v>
      </c>
      <c r="F2" s="16" t="n">
        <v>84</v>
      </c>
      <c r="G2" s="16" t="n">
        <v>84</v>
      </c>
      <c r="H2" s="16" t="n">
        <v>84</v>
      </c>
      <c r="I2" s="16" t="n">
        <v>84</v>
      </c>
      <c r="J2" s="16" t="n">
        <v>84</v>
      </c>
      <c r="K2" s="16" t="n">
        <v>84</v>
      </c>
      <c r="L2" s="16" t="n">
        <v>84</v>
      </c>
      <c r="M2" s="17" t="n">
        <v>83</v>
      </c>
      <c r="N2" s="16" t="n">
        <v>83</v>
      </c>
      <c r="O2" s="16" t="n">
        <v>83</v>
      </c>
      <c r="P2" s="16" t="n">
        <v>83</v>
      </c>
      <c r="Q2" s="16" t="n">
        <v>83</v>
      </c>
      <c r="R2" s="16" t="n">
        <v>83</v>
      </c>
      <c r="S2" s="16" t="n">
        <v>83</v>
      </c>
      <c r="T2" s="16" t="n">
        <v>83</v>
      </c>
      <c r="U2" s="18" t="n">
        <v>83</v>
      </c>
      <c r="V2" s="17" t="n">
        <v>82</v>
      </c>
      <c r="W2" s="17" t="n">
        <v>81</v>
      </c>
      <c r="X2" s="17" t="n">
        <v>80</v>
      </c>
      <c r="Y2" s="17" t="n">
        <v>79</v>
      </c>
      <c r="Z2" s="17" t="n">
        <v>78</v>
      </c>
      <c r="AA2" s="17" t="n">
        <v>77</v>
      </c>
      <c r="AB2" s="17" t="n">
        <v>76</v>
      </c>
      <c r="AC2" s="17" t="n"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v>45046</v>
      </c>
      <c r="E3" s="23" t="n">
        <v>45046</v>
      </c>
      <c r="F3" s="23" t="n">
        <v>45046</v>
      </c>
      <c r="G3" s="23" t="n">
        <v>45046</v>
      </c>
      <c r="H3" s="23" t="n">
        <v>45046</v>
      </c>
      <c r="I3" s="23" t="n">
        <v>45046</v>
      </c>
      <c r="J3" s="23" t="n">
        <v>45046</v>
      </c>
      <c r="K3" s="23" t="n">
        <v>45046</v>
      </c>
      <c r="L3" s="23" t="n">
        <v>45046</v>
      </c>
      <c r="M3" s="24" t="n">
        <v>45077</v>
      </c>
      <c r="N3" s="23" t="n">
        <v>45077</v>
      </c>
      <c r="O3" s="23" t="n">
        <v>45077</v>
      </c>
      <c r="P3" s="23" t="n">
        <v>45077</v>
      </c>
      <c r="Q3" s="23" t="n">
        <v>45077</v>
      </c>
      <c r="R3" s="23" t="n">
        <v>45077</v>
      </c>
      <c r="S3" s="23" t="n">
        <v>45077</v>
      </c>
      <c r="T3" s="23" t="n">
        <v>45077</v>
      </c>
      <c r="U3" s="25" t="n">
        <v>45077</v>
      </c>
      <c r="V3" s="24" t="n">
        <v>45107</v>
      </c>
      <c r="W3" s="24" t="n">
        <v>45138</v>
      </c>
      <c r="X3" s="24" t="n">
        <v>45169</v>
      </c>
      <c r="Y3" s="24" t="n">
        <v>45199</v>
      </c>
      <c r="Z3" s="24" t="n">
        <v>45230</v>
      </c>
      <c r="AA3" s="24" t="n">
        <v>45260</v>
      </c>
      <c r="AB3" s="24" t="n">
        <v>45291</v>
      </c>
      <c r="AC3" s="24" t="n">
        <v>45322</v>
      </c>
      <c r="AD3" s="24" t="n">
        <f aca="false">EOMONTH(AC3,1)</f>
        <v>45351</v>
      </c>
      <c r="AE3" s="24" t="n">
        <f aca="false">EOMONTH(AD3,1)</f>
        <v>45382</v>
      </c>
      <c r="AF3" s="24" t="n">
        <f aca="false">EOMONTH(AE3,1)</f>
        <v>45412</v>
      </c>
      <c r="AG3" s="24" t="n">
        <f aca="false">EOMONTH(AF3,1)</f>
        <v>45443</v>
      </c>
      <c r="AH3" s="24" t="n">
        <f aca="false">EOMONTH(AG3,1)</f>
        <v>45473</v>
      </c>
      <c r="AI3" s="24" t="n">
        <f aca="false">EOMONTH(AH3,1)</f>
        <v>45504</v>
      </c>
      <c r="AJ3" s="24" t="n">
        <f aca="false">EOMONTH(AI3,1)</f>
        <v>45535</v>
      </c>
      <c r="AK3" s="24" t="n">
        <f aca="false">EOMONTH(AJ3,1)</f>
        <v>45565</v>
      </c>
      <c r="AL3" s="24" t="n">
        <f aca="false">EOMONTH(AK3,1)</f>
        <v>45596</v>
      </c>
      <c r="AM3" s="24" t="n">
        <f aca="false">EOMONTH(AL3,1)</f>
        <v>45626</v>
      </c>
      <c r="AN3" s="24" t="n">
        <f aca="false">EOMONTH(AM3,1)</f>
        <v>45657</v>
      </c>
      <c r="AO3" s="24" t="n">
        <f aca="false">EOMONTH(AN3,1)</f>
        <v>45688</v>
      </c>
      <c r="AP3" s="24" t="n">
        <f aca="false">EOMONTH(AO3,1)</f>
        <v>45716</v>
      </c>
      <c r="AQ3" s="24" t="n">
        <f aca="false">EOMONTH(AP3,1)</f>
        <v>45747</v>
      </c>
      <c r="AR3" s="24" t="n">
        <f aca="false">EOMONTH(AQ3,1)</f>
        <v>45777</v>
      </c>
      <c r="AS3" s="24" t="n">
        <f aca="false">EOMONTH(AR3,1)</f>
        <v>45808</v>
      </c>
      <c r="AT3" s="24" t="n">
        <f aca="false">EOMONTH(AS3,1)</f>
        <v>45838</v>
      </c>
      <c r="AU3" s="23" t="n">
        <f aca="false">EOMONTH(AT3,1)</f>
        <v>45869</v>
      </c>
      <c r="AV3" s="23" t="n">
        <f aca="false">EOMONTH(AU3,1)</f>
        <v>45900</v>
      </c>
      <c r="AW3" s="23" t="n">
        <f aca="false">EOMONTH(AV3,1)</f>
        <v>45930</v>
      </c>
      <c r="AX3" s="23" t="n">
        <f aca="false">EOMONTH(AW3,1)</f>
        <v>45961</v>
      </c>
      <c r="AY3" s="23" t="n">
        <f aca="false">EOMONTH(AX3,1)</f>
        <v>45991</v>
      </c>
      <c r="AZ3" s="23" t="n">
        <f aca="false">EOMONTH(AY3,1)</f>
        <v>46022</v>
      </c>
      <c r="BA3" s="23" t="n">
        <f aca="false">EOMONTH(AZ3,1)</f>
        <v>46053</v>
      </c>
      <c r="BB3" s="23" t="n">
        <f aca="false">EOMONTH(BA3,1)</f>
        <v>46081</v>
      </c>
      <c r="BC3" s="23" t="n">
        <f aca="false">EOMONTH(BB3,1)</f>
        <v>46112</v>
      </c>
      <c r="BD3" s="23" t="n">
        <f aca="false">EOMONTH(BC3,1)</f>
        <v>46142</v>
      </c>
      <c r="BE3" s="23" t="n">
        <f aca="false">EOMONTH(BD3,1)</f>
        <v>46173</v>
      </c>
      <c r="BF3" s="23" t="n">
        <f aca="false">EOMONTH(BE3,1)</f>
        <v>46203</v>
      </c>
      <c r="BG3" s="23" t="n">
        <f aca="false">EOMONTH(BF3,1)</f>
        <v>46234</v>
      </c>
      <c r="BH3" s="23" t="n">
        <f aca="false">EOMONTH(BG3,1)</f>
        <v>46265</v>
      </c>
      <c r="BI3" s="23" t="n">
        <f aca="false">EOMONTH(BH3,1)</f>
        <v>46295</v>
      </c>
      <c r="BJ3" s="23" t="n">
        <f aca="false">EOMONTH(BI3,1)</f>
        <v>46326</v>
      </c>
      <c r="BK3" s="23" t="n">
        <f aca="false">EOMONTH(BJ3,1)</f>
        <v>46356</v>
      </c>
      <c r="BL3" s="23" t="n">
        <f aca="false">EOMONTH(BK3,1)</f>
        <v>46387</v>
      </c>
      <c r="BM3" s="23" t="n">
        <f aca="false">EOMONTH(BL3,1)</f>
        <v>46418</v>
      </c>
      <c r="BN3" s="23" t="n">
        <f aca="false">EOMONTH(BM3,1)</f>
        <v>46446</v>
      </c>
      <c r="BO3" s="23" t="n">
        <f aca="false">EOMONTH(BN3,1)</f>
        <v>46477</v>
      </c>
      <c r="BP3" s="23" t="n">
        <f aca="false">EOMONTH(BO3,1)</f>
        <v>46507</v>
      </c>
      <c r="BQ3" s="23" t="n">
        <f aca="false">EOMONTH(BP3,1)</f>
        <v>46538</v>
      </c>
      <c r="BR3" s="23" t="n">
        <f aca="false">EOMONTH(BQ3,1)</f>
        <v>46568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6" t="n">
        <f aca="false">L3</f>
        <v>45046</v>
      </c>
      <c r="B4" s="26"/>
      <c r="C4" s="27" t="n">
        <v>0</v>
      </c>
      <c r="D4" s="28"/>
      <c r="E4" s="29"/>
      <c r="F4" s="29"/>
      <c r="G4" s="29"/>
      <c r="H4" s="29"/>
      <c r="I4" s="30"/>
      <c r="J4" s="30"/>
      <c r="L4" s="31" t="n">
        <v>139926.29</v>
      </c>
      <c r="M4" s="32"/>
      <c r="N4" s="33"/>
      <c r="O4" s="33"/>
      <c r="P4" s="33"/>
      <c r="Q4" s="33"/>
      <c r="R4" s="33"/>
      <c r="S4" s="33"/>
      <c r="T4" s="33"/>
      <c r="U4" s="31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f aca="false">SUM('[1]Cashflows-Detail 1'!IH4:IK4)</f>
        <v>0</v>
      </c>
      <c r="AJ4" s="34"/>
      <c r="AK4" s="34"/>
      <c r="AL4" s="34"/>
      <c r="AM4" s="35"/>
      <c r="AN4" s="35"/>
      <c r="AO4" s="35" t="n">
        <v>0</v>
      </c>
      <c r="AP4" s="35"/>
      <c r="AQ4" s="35" t="n">
        <v>0</v>
      </c>
      <c r="AR4" s="35" t="n">
        <v>0</v>
      </c>
      <c r="AS4" s="35" t="n">
        <v>0</v>
      </c>
      <c r="AT4" s="35" t="n">
        <v>0</v>
      </c>
      <c r="AU4" s="35" t="n">
        <v>0</v>
      </c>
      <c r="AV4" s="35" t="n">
        <v>0</v>
      </c>
      <c r="AW4" s="35" t="n">
        <v>0</v>
      </c>
      <c r="AX4" s="35" t="n">
        <v>0</v>
      </c>
      <c r="AY4" s="35" t="n">
        <v>0</v>
      </c>
      <c r="AZ4" s="35" t="n">
        <v>0</v>
      </c>
      <c r="BA4" s="35" t="n">
        <v>0</v>
      </c>
      <c r="BB4" s="35" t="n">
        <v>0</v>
      </c>
      <c r="BC4" s="35" t="n">
        <v>0</v>
      </c>
      <c r="BD4" s="35" t="n">
        <v>0</v>
      </c>
      <c r="BE4" s="35" t="n">
        <v>0</v>
      </c>
      <c r="BF4" s="35" t="n">
        <v>0</v>
      </c>
      <c r="BG4" s="35" t="n">
        <f aca="false">SUM('[1]Cashflows-Detail 2'!D4:I4)</f>
        <v>0</v>
      </c>
      <c r="BH4" s="35" t="n">
        <f aca="false">SUM('[1]Cashflows-Detail 2'!J4:O4)</f>
        <v>0</v>
      </c>
      <c r="BI4" s="35" t="n">
        <f aca="false">SUM('[1]Cashflows-Detail 2'!P4:U4)</f>
        <v>0</v>
      </c>
      <c r="BJ4" s="35" t="n">
        <f aca="false">SUM('[1]Cashflows-Detail 2'!V4:AA4)</f>
        <v>0</v>
      </c>
      <c r="BK4" s="35" t="n">
        <f aca="false">SUM('[1]Cashflows-Detail 2'!AB4:AG4)</f>
        <v>0</v>
      </c>
      <c r="BL4" s="35" t="n">
        <f aca="false">SUM('[1]Cashflows-Detail 2'!AH4:AM4)</f>
        <v>0</v>
      </c>
      <c r="BM4" s="35" t="n">
        <f aca="false">SUM('[1]Cashflows-Detail 2'!AN4:AS4)</f>
        <v>0</v>
      </c>
      <c r="BN4" s="35" t="n">
        <f aca="false">SUM('[1]Cashflows-Detail 2'!AT4:AY4)</f>
        <v>0</v>
      </c>
      <c r="BO4" s="35" t="n">
        <f aca="false">SUM('[1]Cashflows-Detail 2'!AZ4:BE4)</f>
        <v>0</v>
      </c>
      <c r="BP4" s="35" t="n">
        <f aca="false">SUM('[1]Cashflows-Detail 2'!BF4:BK4)</f>
        <v>0</v>
      </c>
      <c r="BQ4" s="35" t="n">
        <f aca="false">SUM('[1]Cashflows-Detail 2'!BL4:BQ4)</f>
        <v>0</v>
      </c>
      <c r="BR4" s="35" t="n">
        <f aca="false">SUM('[1]Cashflows-Detail 2'!BR4:BW4)</f>
        <v>0</v>
      </c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</row>
    <row r="5" customFormat="false" ht="12" hidden="false" customHeight="false" outlineLevel="0" collapsed="false">
      <c r="A5" s="26" t="n">
        <f aca="false">EOMONTH([1]Inputs!$H$6,1)-15</f>
        <v>45092</v>
      </c>
      <c r="B5" s="37"/>
      <c r="C5" s="27" t="n">
        <v>1</v>
      </c>
      <c r="D5" s="28"/>
      <c r="E5" s="29"/>
      <c r="F5" s="29"/>
      <c r="G5" s="29"/>
      <c r="H5" s="29"/>
      <c r="I5" s="30"/>
      <c r="J5" s="30"/>
      <c r="K5" s="38"/>
      <c r="L5" s="31" t="n">
        <v>5827488.14999999</v>
      </c>
      <c r="M5" s="33" t="n">
        <v>0</v>
      </c>
      <c r="N5" s="33" t="n">
        <v>0</v>
      </c>
      <c r="O5" s="33" t="n">
        <v>518942.9</v>
      </c>
      <c r="P5" s="33" t="n">
        <v>10151.57</v>
      </c>
      <c r="Q5" s="33" t="n">
        <v>41464.1</v>
      </c>
      <c r="R5" s="33" t="n">
        <v>0</v>
      </c>
      <c r="S5" s="33"/>
      <c r="T5" s="33"/>
      <c r="U5" s="31" t="n">
        <v>570558.57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f aca="false">SUM('[1]Cashflows-Detail 1'!IH5:IK5)</f>
        <v>0</v>
      </c>
      <c r="AJ5" s="34"/>
      <c r="AK5" s="34"/>
      <c r="AL5" s="34"/>
      <c r="AM5" s="35"/>
      <c r="AN5" s="35"/>
      <c r="AO5" s="35" t="n">
        <v>0</v>
      </c>
      <c r="AP5" s="35"/>
      <c r="AQ5" s="35" t="n">
        <v>0</v>
      </c>
      <c r="AR5" s="35" t="n">
        <v>0</v>
      </c>
      <c r="AS5" s="35" t="n">
        <v>0</v>
      </c>
      <c r="AT5" s="35" t="n">
        <v>0</v>
      </c>
      <c r="AU5" s="35" t="n">
        <v>0</v>
      </c>
      <c r="AV5" s="35" t="n">
        <v>0</v>
      </c>
      <c r="AW5" s="35" t="n">
        <v>0</v>
      </c>
      <c r="AX5" s="35" t="n">
        <v>0</v>
      </c>
      <c r="AY5" s="35" t="n">
        <v>0</v>
      </c>
      <c r="AZ5" s="35" t="n">
        <v>0</v>
      </c>
      <c r="BA5" s="35" t="n">
        <v>0</v>
      </c>
      <c r="BB5" s="35" t="n">
        <v>0</v>
      </c>
      <c r="BC5" s="35" t="n">
        <v>0</v>
      </c>
      <c r="BD5" s="35" t="n">
        <v>0</v>
      </c>
      <c r="BE5" s="35" t="n">
        <v>0</v>
      </c>
      <c r="BF5" s="35" t="n">
        <v>0</v>
      </c>
      <c r="BG5" s="35" t="n">
        <f aca="false">SUM('[1]Cashflows-Detail 2'!D5:I5)</f>
        <v>0</v>
      </c>
      <c r="BH5" s="35" t="n">
        <f aca="false">SUM('[1]Cashflows-Detail 2'!J5:O5)</f>
        <v>0</v>
      </c>
      <c r="BI5" s="35" t="n">
        <f aca="false">SUM('[1]Cashflows-Detail 2'!P5:U5)</f>
        <v>0</v>
      </c>
      <c r="BJ5" s="35" t="n">
        <f aca="false">SUM('[1]Cashflows-Detail 2'!V5:AA5)</f>
        <v>0</v>
      </c>
      <c r="BK5" s="35" t="n">
        <f aca="false">SUM('[1]Cashflows-Detail 2'!AB5:AG5)</f>
        <v>0</v>
      </c>
      <c r="BL5" s="35" t="n">
        <f aca="false">SUM('[1]Cashflows-Detail 2'!AH5:AM5)</f>
        <v>0</v>
      </c>
      <c r="BM5" s="35" t="n">
        <f aca="false">SUM('[1]Cashflows-Detail 2'!AN5:AS5)</f>
        <v>0</v>
      </c>
      <c r="BN5" s="35" t="n">
        <f aca="false">SUM('[1]Cashflows-Detail 2'!AT5:AY5)</f>
        <v>0</v>
      </c>
      <c r="BO5" s="35" t="n">
        <f aca="false">SUM('[1]Cashflows-Detail 2'!AZ5:BE5)</f>
        <v>0</v>
      </c>
      <c r="BP5" s="35" t="n">
        <f aca="false">SUM('[1]Cashflows-Detail 2'!BF5:BK5)</f>
        <v>0</v>
      </c>
      <c r="BQ5" s="35" t="n">
        <f aca="false">SUM('[1]Cashflows-Detail 2'!BL5:BQ5)</f>
        <v>0</v>
      </c>
      <c r="BR5" s="35" t="n">
        <f aca="false">SUM('[1]Cashflows-Detail 2'!BR5:BW5)</f>
        <v>0</v>
      </c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</row>
    <row r="6" customFormat="false" ht="12" hidden="false" customHeight="false" outlineLevel="0" collapsed="false">
      <c r="A6" s="26" t="n">
        <f aca="false">EOMONTH(A5,0)+15</f>
        <v>45122</v>
      </c>
      <c r="B6" s="26"/>
      <c r="C6" s="27" t="n">
        <v>2</v>
      </c>
      <c r="D6" s="28"/>
      <c r="E6" s="29"/>
      <c r="F6" s="29"/>
      <c r="G6" s="29"/>
      <c r="H6" s="29"/>
      <c r="I6" s="30"/>
      <c r="J6" s="30"/>
      <c r="K6" s="38"/>
      <c r="L6" s="31" t="n">
        <v>7914025.74</v>
      </c>
      <c r="M6" s="33" t="n">
        <v>10953.7</v>
      </c>
      <c r="N6" s="33" t="n">
        <v>4066.83</v>
      </c>
      <c r="O6" s="33" t="n">
        <v>5889299.05</v>
      </c>
      <c r="P6" s="33" t="n">
        <v>595799.29</v>
      </c>
      <c r="Q6" s="33" t="n">
        <v>385260.1</v>
      </c>
      <c r="R6" s="33" t="n">
        <v>23097.05</v>
      </c>
      <c r="S6" s="33"/>
      <c r="T6" s="33"/>
      <c r="U6" s="31" t="n">
        <v>6908476.02</v>
      </c>
      <c r="V6" s="34" t="n">
        <v>245304.31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f aca="false">SUM('[1]Cashflows-Detail 1'!BP6:BU6)</f>
        <v>0</v>
      </c>
      <c r="AE6" s="34" t="n">
        <f aca="false">SUM('[1]Cashflows-Detail 1'!BX6:CC6)</f>
        <v>0</v>
      </c>
      <c r="AF6" s="34" t="n">
        <f aca="false">SUM('[1]Cashflows-Detail 1'!CF6:CK6)</f>
        <v>0</v>
      </c>
      <c r="AG6" s="34" t="n">
        <f aca="false">SUM('[1]Cashflows-Detail 1'!CL6:CQ6)</f>
        <v>0</v>
      </c>
      <c r="AH6" s="34" t="n">
        <f aca="false">SUM('[1]Cashflows-Detail 1'!CR6:CW6)</f>
        <v>0</v>
      </c>
      <c r="AI6" s="34" t="n">
        <f aca="false">SUM('[1]Cashflows-Detail 1'!CX6:DC6)</f>
        <v>0</v>
      </c>
      <c r="AJ6" s="34" t="n">
        <f aca="false">SUM('[1]Cashflows-Detail 1'!DD6:DI6)</f>
        <v>0</v>
      </c>
      <c r="AK6" s="34" t="n">
        <f aca="false">SUM('[1]Cashflows-Detail 1'!DJ6:DO6)</f>
        <v>0</v>
      </c>
      <c r="AL6" s="34" t="n">
        <f aca="false">SUM('[1]Cashflows-Detail 1'!DP6:DU6)</f>
        <v>0</v>
      </c>
      <c r="AM6" s="35" t="n">
        <f aca="false">SUM('[1]Cashflows-Detail 1'!DV6:EA6)</f>
        <v>0</v>
      </c>
      <c r="AN6" s="35" t="n">
        <f aca="false">SUM('[1]Cashflows-Detail 1'!EB6:EG6)</f>
        <v>0</v>
      </c>
      <c r="AO6" s="35" t="n">
        <f aca="false">SUM('[1]Cashflows-Detail 1'!EH6:EM6)</f>
        <v>0</v>
      </c>
      <c r="AP6" s="35" t="n">
        <f aca="false">SUM('[1]Cashflows-Detail 1'!EN6:ES6)</f>
        <v>0</v>
      </c>
      <c r="AQ6" s="35" t="n">
        <f aca="false">SUM('[1]Cashflows-Detail 1'!ET6:EY6)</f>
        <v>0</v>
      </c>
      <c r="AR6" s="35" t="n">
        <f aca="false">SUM('[1]Cashflows-Detail 1'!EZ6:FE6)</f>
        <v>0</v>
      </c>
      <c r="AS6" s="35" t="n">
        <f aca="false">SUM('[1]Cashflows-Detail 1'!FF6:FK6)</f>
        <v>0</v>
      </c>
      <c r="AT6" s="35" t="n">
        <f aca="false">SUM('[1]Cashflows-Detail 1'!FL6:FQ6)</f>
        <v>0</v>
      </c>
      <c r="AU6" s="35" t="n">
        <f aca="false">SUM('[1]Cashflows-Detail 1'!FR6:FW6)</f>
        <v>0</v>
      </c>
      <c r="AV6" s="35" t="n">
        <f aca="false">SUM('[1]Cashflows-Detail 1'!FX6:GC6)</f>
        <v>0</v>
      </c>
      <c r="AW6" s="35" t="n">
        <f aca="false">SUM('[1]Cashflows-Detail 1'!GD6:GI6)</f>
        <v>0</v>
      </c>
      <c r="AX6" s="35" t="n">
        <f aca="false">SUM('[1]Cashflows-Detail 1'!GJ6:GO6)</f>
        <v>0</v>
      </c>
      <c r="AY6" s="35" t="n">
        <f aca="false">SUM('[1]Cashflows-Detail 1'!GP6:GU6)</f>
        <v>0</v>
      </c>
      <c r="AZ6" s="35" t="n">
        <f aca="false">SUM('[1]Cashflows-Detail 1'!GV6:HA6)</f>
        <v>0</v>
      </c>
      <c r="BA6" s="35" t="n">
        <f aca="false">SUM('[1]Cashflows-Detail 1'!HB6:HG6)</f>
        <v>0</v>
      </c>
      <c r="BB6" s="35" t="n">
        <f aca="false">SUM('[1]Cashflows-Detail 1'!HH6:HM6)</f>
        <v>0</v>
      </c>
      <c r="BC6" s="35" t="n">
        <f aca="false">SUM('[1]Cashflows-Detail 1'!HN6:HS6)</f>
        <v>0</v>
      </c>
      <c r="BD6" s="35" t="n">
        <f aca="false">SUM('[1]Cashflows-Detail 1'!HT6:HY6)</f>
        <v>0</v>
      </c>
      <c r="BE6" s="35" t="n">
        <f aca="false">SUM('[1]Cashflows-Detail 1'!HZ6:IE6)</f>
        <v>0</v>
      </c>
      <c r="BF6" s="35" t="n">
        <f aca="false">SUM('[1]Cashflows-Detail 1'!IF6:IK6)</f>
        <v>0</v>
      </c>
      <c r="BG6" s="35" t="n">
        <f aca="false">SUM('[1]Cashflows-Detail 2'!D6:I6)</f>
        <v>0</v>
      </c>
      <c r="BH6" s="35" t="n">
        <f aca="false">SUM('[1]Cashflows-Detail 2'!J6:O6)</f>
        <v>0</v>
      </c>
      <c r="BI6" s="35" t="n">
        <f aca="false">SUM('[1]Cashflows-Detail 2'!P6:U6)</f>
        <v>0</v>
      </c>
      <c r="BJ6" s="35" t="n">
        <f aca="false">SUM('[1]Cashflows-Detail 2'!V6:AA6)</f>
        <v>0</v>
      </c>
      <c r="BK6" s="35" t="n">
        <f aca="false">SUM('[1]Cashflows-Detail 2'!AB6:AG6)</f>
        <v>0</v>
      </c>
      <c r="BL6" s="35" t="n">
        <f aca="false">SUM('[1]Cashflows-Detail 2'!AH6:AM6)</f>
        <v>0</v>
      </c>
      <c r="BM6" s="35" t="n">
        <f aca="false">SUM('[1]Cashflows-Detail 2'!AN6:AS6)</f>
        <v>0</v>
      </c>
      <c r="BN6" s="35" t="n">
        <f aca="false">SUM('[1]Cashflows-Detail 2'!AT6:AY6)</f>
        <v>0</v>
      </c>
      <c r="BO6" s="35" t="n">
        <f aca="false">SUM('[1]Cashflows-Detail 2'!AZ6:BE6)</f>
        <v>0</v>
      </c>
      <c r="BP6" s="35" t="n">
        <f aca="false">SUM('[1]Cashflows-Detail 2'!BF6:BK6)</f>
        <v>0</v>
      </c>
      <c r="BQ6" s="35" t="n">
        <f aca="false">SUM('[1]Cashflows-Detail 2'!BL6:BQ6)</f>
        <v>0</v>
      </c>
      <c r="BR6" s="35" t="n">
        <f aca="false">SUM('[1]Cashflows-Detail 2'!BR6:BW6)</f>
        <v>0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</row>
    <row r="7" customFormat="false" ht="12" hidden="false" customHeight="false" outlineLevel="0" collapsed="false">
      <c r="A7" s="26" t="n">
        <f aca="false">EOMONTH(A6,0)+15</f>
        <v>45153</v>
      </c>
      <c r="B7" s="26"/>
      <c r="C7" s="27" t="n">
        <v>3</v>
      </c>
      <c r="D7" s="28"/>
      <c r="E7" s="29"/>
      <c r="F7" s="29"/>
      <c r="G7" s="29"/>
      <c r="H7" s="29"/>
      <c r="I7" s="30"/>
      <c r="J7" s="30"/>
      <c r="K7" s="38"/>
      <c r="L7" s="31" t="n">
        <v>11221404.07</v>
      </c>
      <c r="M7" s="33" t="n">
        <v>10953.7</v>
      </c>
      <c r="N7" s="33" t="n">
        <v>4066.83</v>
      </c>
      <c r="O7" s="33" t="n">
        <v>9966367.38</v>
      </c>
      <c r="P7" s="33" t="n">
        <v>619185.75</v>
      </c>
      <c r="Q7" s="33" t="n">
        <v>371922.52</v>
      </c>
      <c r="R7" s="33" t="n">
        <v>23097.05</v>
      </c>
      <c r="S7" s="33"/>
      <c r="T7" s="33"/>
      <c r="U7" s="31" t="n">
        <v>10995593.23</v>
      </c>
      <c r="V7" s="34" t="n">
        <v>8991391.22</v>
      </c>
      <c r="W7" s="34" t="n">
        <v>744681.43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f aca="false">SUM('[1]Cashflows-Detail 1'!BP7:BU7)</f>
        <v>0</v>
      </c>
      <c r="AE7" s="34" t="n">
        <f aca="false">SUM('[1]Cashflows-Detail 1'!BX7:CC7)</f>
        <v>0</v>
      </c>
      <c r="AF7" s="34" t="n">
        <f aca="false">SUM('[1]Cashflows-Detail 1'!CF7:CK7)</f>
        <v>0</v>
      </c>
      <c r="AG7" s="34" t="n">
        <f aca="false">SUM('[1]Cashflows-Detail 1'!CL7:CQ7)</f>
        <v>0</v>
      </c>
      <c r="AH7" s="34" t="n">
        <f aca="false">SUM('[1]Cashflows-Detail 1'!CR7:CW7)</f>
        <v>0</v>
      </c>
      <c r="AI7" s="34" t="n">
        <f aca="false">SUM('[1]Cashflows-Detail 1'!CX7:DC7)</f>
        <v>0</v>
      </c>
      <c r="AJ7" s="34" t="n">
        <f aca="false">SUM('[1]Cashflows-Detail 1'!DD7:DI7)</f>
        <v>0</v>
      </c>
      <c r="AK7" s="34" t="n">
        <f aca="false">SUM('[1]Cashflows-Detail 1'!DJ7:DO7)</f>
        <v>0</v>
      </c>
      <c r="AL7" s="34" t="n">
        <f aca="false">SUM('[1]Cashflows-Detail 1'!DP7:DU7)</f>
        <v>0</v>
      </c>
      <c r="AM7" s="35" t="n">
        <f aca="false">SUM('[1]Cashflows-Detail 1'!DV7:EA7)</f>
        <v>0</v>
      </c>
      <c r="AN7" s="35" t="n">
        <f aca="false">SUM('[1]Cashflows-Detail 1'!EB7:EG7)</f>
        <v>0</v>
      </c>
      <c r="AO7" s="35" t="n">
        <f aca="false">SUM('[1]Cashflows-Detail 1'!EH7:EM7)</f>
        <v>0</v>
      </c>
      <c r="AP7" s="35" t="n">
        <f aca="false">SUM('[1]Cashflows-Detail 1'!EN7:ES7)</f>
        <v>0</v>
      </c>
      <c r="AQ7" s="35" t="n">
        <f aca="false">SUM('[1]Cashflows-Detail 1'!ET7:EY7)</f>
        <v>0</v>
      </c>
      <c r="AR7" s="35" t="n">
        <f aca="false">SUM('[1]Cashflows-Detail 1'!EZ7:FE7)</f>
        <v>0</v>
      </c>
      <c r="AS7" s="35" t="n">
        <f aca="false">SUM('[1]Cashflows-Detail 1'!FF7:FK7)</f>
        <v>0</v>
      </c>
      <c r="AT7" s="35" t="n">
        <f aca="false">SUM('[1]Cashflows-Detail 1'!FL7:FQ7)</f>
        <v>0</v>
      </c>
      <c r="AU7" s="35" t="n">
        <f aca="false">SUM('[1]Cashflows-Detail 1'!FR7:FW7)</f>
        <v>0</v>
      </c>
      <c r="AV7" s="35" t="n">
        <f aca="false">SUM('[1]Cashflows-Detail 1'!FX7:GC7)</f>
        <v>0</v>
      </c>
      <c r="AW7" s="35" t="n">
        <f aca="false">SUM('[1]Cashflows-Detail 1'!GD7:GI7)</f>
        <v>0</v>
      </c>
      <c r="AX7" s="35" t="n">
        <f aca="false">SUM('[1]Cashflows-Detail 1'!GJ7:GO7)</f>
        <v>0</v>
      </c>
      <c r="AY7" s="35" t="n">
        <f aca="false">SUM('[1]Cashflows-Detail 1'!GP7:GU7)</f>
        <v>0</v>
      </c>
      <c r="AZ7" s="35" t="n">
        <f aca="false">SUM('[1]Cashflows-Detail 1'!GV7:HA7)</f>
        <v>0</v>
      </c>
      <c r="BA7" s="35" t="n">
        <f aca="false">SUM('[1]Cashflows-Detail 1'!HB7:HG7)</f>
        <v>0</v>
      </c>
      <c r="BB7" s="35" t="n">
        <f aca="false">SUM('[1]Cashflows-Detail 1'!HH7:HM7)</f>
        <v>0</v>
      </c>
      <c r="BC7" s="35" t="n">
        <f aca="false">SUM('[1]Cashflows-Detail 1'!HN7:HS7)</f>
        <v>0</v>
      </c>
      <c r="BD7" s="35" t="n">
        <f aca="false">SUM('[1]Cashflows-Detail 1'!HT7:HY7)</f>
        <v>0</v>
      </c>
      <c r="BE7" s="35" t="n">
        <f aca="false">SUM('[1]Cashflows-Detail 1'!HZ7:IE7)</f>
        <v>0</v>
      </c>
      <c r="BF7" s="35" t="n">
        <f aca="false">SUM('[1]Cashflows-Detail 1'!IF7:IK7)</f>
        <v>0</v>
      </c>
      <c r="BG7" s="35" t="n">
        <f aca="false">SUM('[1]Cashflows-Detail 2'!D7:I7)</f>
        <v>0</v>
      </c>
      <c r="BH7" s="35" t="n">
        <f aca="false">SUM('[1]Cashflows-Detail 2'!J7:O7)</f>
        <v>0</v>
      </c>
      <c r="BI7" s="35" t="n">
        <f aca="false">SUM('[1]Cashflows-Detail 2'!P7:U7)</f>
        <v>0</v>
      </c>
      <c r="BJ7" s="35" t="n">
        <f aca="false">SUM('[1]Cashflows-Detail 2'!V7:AA7)</f>
        <v>0</v>
      </c>
      <c r="BK7" s="35" t="n">
        <f aca="false">SUM('[1]Cashflows-Detail 2'!AB7:AG7)</f>
        <v>0</v>
      </c>
      <c r="BL7" s="35" t="n">
        <f aca="false">SUM('[1]Cashflows-Detail 2'!AH7:AM7)</f>
        <v>0</v>
      </c>
      <c r="BM7" s="35" t="n">
        <f aca="false">SUM('[1]Cashflows-Detail 2'!AN7:AS7)</f>
        <v>0</v>
      </c>
      <c r="BN7" s="35" t="n">
        <f aca="false">SUM('[1]Cashflows-Detail 2'!AT7:AY7)</f>
        <v>0</v>
      </c>
      <c r="BO7" s="35" t="n">
        <f aca="false">SUM('[1]Cashflows-Detail 2'!AZ7:BE7)</f>
        <v>0</v>
      </c>
      <c r="BP7" s="35" t="n">
        <f aca="false">SUM('[1]Cashflows-Detail 2'!BF7:BK7)</f>
        <v>0</v>
      </c>
      <c r="BQ7" s="35" t="n">
        <f aca="false">SUM('[1]Cashflows-Detail 2'!BL7:BQ7)</f>
        <v>0</v>
      </c>
      <c r="BR7" s="35" t="n">
        <f aca="false">SUM('[1]Cashflows-Detail 2'!BR7:BW7)</f>
        <v>0</v>
      </c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</row>
    <row r="8" customFormat="false" ht="12" hidden="false" customHeight="false" outlineLevel="0" collapsed="false">
      <c r="A8" s="26" t="n">
        <f aca="false">EOMONTH(A7,0)+15</f>
        <v>45184</v>
      </c>
      <c r="B8" s="26"/>
      <c r="C8" s="27" t="n">
        <v>4</v>
      </c>
      <c r="D8" s="28"/>
      <c r="E8" s="29"/>
      <c r="F8" s="29"/>
      <c r="G8" s="29"/>
      <c r="H8" s="29"/>
      <c r="I8" s="30"/>
      <c r="J8" s="30"/>
      <c r="K8" s="38"/>
      <c r="L8" s="31" t="n">
        <v>15058137.25</v>
      </c>
      <c r="M8" s="33" t="n">
        <v>310953.7</v>
      </c>
      <c r="N8" s="33" t="n">
        <v>4066.83</v>
      </c>
      <c r="O8" s="33" t="n">
        <v>11954386.89</v>
      </c>
      <c r="P8" s="33" t="n">
        <v>576183.94</v>
      </c>
      <c r="Q8" s="33" t="n">
        <v>1808569.21</v>
      </c>
      <c r="R8" s="33" t="n">
        <v>23097.12</v>
      </c>
      <c r="S8" s="33"/>
      <c r="T8" s="33"/>
      <c r="U8" s="31" t="n">
        <v>14677257.69</v>
      </c>
      <c r="V8" s="34" t="n">
        <v>14587283.42</v>
      </c>
      <c r="W8" s="34" t="n">
        <v>12267842.98</v>
      </c>
      <c r="X8" s="34" t="n">
        <v>1028602.352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f aca="false">SUM('[1]Cashflows-Detail 1'!BP8:BU8)</f>
        <v>0</v>
      </c>
      <c r="AE8" s="34" t="n">
        <f aca="false">SUM('[1]Cashflows-Detail 1'!BX8:CC8)</f>
        <v>0</v>
      </c>
      <c r="AF8" s="34" t="n">
        <f aca="false">SUM('[1]Cashflows-Detail 1'!CF8:CK8)</f>
        <v>0</v>
      </c>
      <c r="AG8" s="34" t="n">
        <f aca="false">SUM('[1]Cashflows-Detail 1'!CL8:CQ8)</f>
        <v>0</v>
      </c>
      <c r="AH8" s="34" t="n">
        <f aca="false">SUM('[1]Cashflows-Detail 1'!CR8:CW8)</f>
        <v>0</v>
      </c>
      <c r="AI8" s="34" t="n">
        <f aca="false">SUM('[1]Cashflows-Detail 1'!CX8:DC8)</f>
        <v>0</v>
      </c>
      <c r="AJ8" s="34" t="n">
        <f aca="false">SUM('[1]Cashflows-Detail 1'!DD8:DI8)</f>
        <v>0</v>
      </c>
      <c r="AK8" s="34" t="n">
        <f aca="false">SUM('[1]Cashflows-Detail 1'!DJ8:DO8)</f>
        <v>0</v>
      </c>
      <c r="AL8" s="34" t="n">
        <f aca="false">SUM('[1]Cashflows-Detail 1'!DP8:DU8)</f>
        <v>0</v>
      </c>
      <c r="AM8" s="35" t="n">
        <f aca="false">SUM('[1]Cashflows-Detail 1'!DV8:EA8)</f>
        <v>0</v>
      </c>
      <c r="AN8" s="35" t="n">
        <f aca="false">SUM('[1]Cashflows-Detail 1'!EB8:EG8)</f>
        <v>0</v>
      </c>
      <c r="AO8" s="35" t="n">
        <f aca="false">SUM('[1]Cashflows-Detail 1'!EH8:EM8)</f>
        <v>0</v>
      </c>
      <c r="AP8" s="35" t="n">
        <f aca="false">SUM('[1]Cashflows-Detail 1'!EN8:ES8)</f>
        <v>0</v>
      </c>
      <c r="AQ8" s="35" t="n">
        <f aca="false">SUM('[1]Cashflows-Detail 1'!ET8:EY8)</f>
        <v>0</v>
      </c>
      <c r="AR8" s="35" t="n">
        <f aca="false">SUM('[1]Cashflows-Detail 1'!EZ8:FE8)</f>
        <v>0</v>
      </c>
      <c r="AS8" s="35" t="n">
        <f aca="false">SUM('[1]Cashflows-Detail 1'!FF8:FK8)</f>
        <v>0</v>
      </c>
      <c r="AT8" s="35" t="n">
        <f aca="false">SUM('[1]Cashflows-Detail 1'!FL8:FQ8)</f>
        <v>0</v>
      </c>
      <c r="AU8" s="35" t="n">
        <f aca="false">SUM('[1]Cashflows-Detail 1'!FR8:FW8)</f>
        <v>0</v>
      </c>
      <c r="AV8" s="35" t="n">
        <f aca="false">SUM('[1]Cashflows-Detail 1'!FX8:GC8)</f>
        <v>0</v>
      </c>
      <c r="AW8" s="35" t="n">
        <f aca="false">SUM('[1]Cashflows-Detail 1'!GD8:GI8)</f>
        <v>0</v>
      </c>
      <c r="AX8" s="35" t="n">
        <f aca="false">SUM('[1]Cashflows-Detail 1'!GJ8:GO8)</f>
        <v>0</v>
      </c>
      <c r="AY8" s="35" t="n">
        <f aca="false">SUM('[1]Cashflows-Detail 1'!GP8:GU8)</f>
        <v>0</v>
      </c>
      <c r="AZ8" s="35" t="n">
        <f aca="false">SUM('[1]Cashflows-Detail 1'!GV8:HA8)</f>
        <v>0</v>
      </c>
      <c r="BA8" s="35" t="n">
        <f aca="false">SUM('[1]Cashflows-Detail 1'!HB8:HG8)</f>
        <v>0</v>
      </c>
      <c r="BB8" s="35" t="n">
        <f aca="false">SUM('[1]Cashflows-Detail 1'!HH8:HM8)</f>
        <v>0</v>
      </c>
      <c r="BC8" s="35" t="n">
        <f aca="false">SUM('[1]Cashflows-Detail 1'!HN8:HS8)</f>
        <v>0</v>
      </c>
      <c r="BD8" s="35" t="n">
        <f aca="false">SUM('[1]Cashflows-Detail 1'!HT8:HY8)</f>
        <v>0</v>
      </c>
      <c r="BE8" s="35" t="n">
        <f aca="false">SUM('[1]Cashflows-Detail 1'!HZ8:IE8)</f>
        <v>0</v>
      </c>
      <c r="BF8" s="35" t="n">
        <f aca="false">SUM('[1]Cashflows-Detail 1'!IF8:IK8)</f>
        <v>0</v>
      </c>
      <c r="BG8" s="35" t="n">
        <f aca="false">SUM('[1]Cashflows-Detail 2'!D8:I8)</f>
        <v>0</v>
      </c>
      <c r="BH8" s="35" t="n">
        <f aca="false">SUM('[1]Cashflows-Detail 2'!J8:O8)</f>
        <v>0</v>
      </c>
      <c r="BI8" s="35" t="n">
        <f aca="false">SUM('[1]Cashflows-Detail 2'!P8:U8)</f>
        <v>0</v>
      </c>
      <c r="BJ8" s="35" t="n">
        <f aca="false">SUM('[1]Cashflows-Detail 2'!V8:AA8)</f>
        <v>0</v>
      </c>
      <c r="BK8" s="35" t="n">
        <f aca="false">SUM('[1]Cashflows-Detail 2'!AB8:AG8)</f>
        <v>0</v>
      </c>
      <c r="BL8" s="35" t="n">
        <f aca="false">SUM('[1]Cashflows-Detail 2'!AH8:AM8)</f>
        <v>0</v>
      </c>
      <c r="BM8" s="35" t="n">
        <f aca="false">SUM('[1]Cashflows-Detail 2'!AN8:AS8)</f>
        <v>0</v>
      </c>
      <c r="BN8" s="35" t="n">
        <f aca="false">SUM('[1]Cashflows-Detail 2'!AT8:AY8)</f>
        <v>0</v>
      </c>
      <c r="BO8" s="35" t="n">
        <f aca="false">SUM('[1]Cashflows-Detail 2'!AZ8:BE8)</f>
        <v>0</v>
      </c>
      <c r="BP8" s="35" t="n">
        <f aca="false">SUM('[1]Cashflows-Detail 2'!BF8:BK8)</f>
        <v>0</v>
      </c>
      <c r="BQ8" s="35" t="n">
        <f aca="false">SUM('[1]Cashflows-Detail 2'!BL8:BQ8)</f>
        <v>0</v>
      </c>
      <c r="BR8" s="35" t="n">
        <f aca="false">SUM('[1]Cashflows-Detail 2'!BR8:BW8)</f>
        <v>0</v>
      </c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</row>
    <row r="9" customFormat="false" ht="12" hidden="false" customHeight="false" outlineLevel="0" collapsed="false">
      <c r="A9" s="26" t="n">
        <f aca="false">EOMONTH(A8,0)+15</f>
        <v>45214</v>
      </c>
      <c r="B9" s="26"/>
      <c r="C9" s="27" t="n">
        <v>5</v>
      </c>
      <c r="D9" s="28"/>
      <c r="E9" s="29"/>
      <c r="F9" s="29"/>
      <c r="G9" s="29"/>
      <c r="H9" s="29"/>
      <c r="I9" s="30"/>
      <c r="J9" s="30"/>
      <c r="K9" s="38"/>
      <c r="L9" s="31" t="n">
        <v>11024910.78</v>
      </c>
      <c r="M9" s="33" t="n">
        <v>156870.88</v>
      </c>
      <c r="N9" s="33" t="n">
        <v>4066.83</v>
      </c>
      <c r="O9" s="33" t="n">
        <v>8905639.42</v>
      </c>
      <c r="P9" s="33" t="n">
        <v>566888.41</v>
      </c>
      <c r="Q9" s="33" t="n">
        <v>1350469.59</v>
      </c>
      <c r="R9" s="33" t="n">
        <v>21673.33</v>
      </c>
      <c r="S9" s="33"/>
      <c r="T9" s="33"/>
      <c r="U9" s="31" t="n">
        <v>11005608.46</v>
      </c>
      <c r="V9" s="34" t="n">
        <v>10573934.82</v>
      </c>
      <c r="W9" s="34" t="n">
        <v>10269467.31</v>
      </c>
      <c r="X9" s="34" t="n">
        <v>8152904.84</v>
      </c>
      <c r="Y9" s="34" t="n">
        <v>1134858.4738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f aca="false">SUM('[1]Cashflows-Detail 1'!BP9:BU9)</f>
        <v>0</v>
      </c>
      <c r="AE9" s="34" t="n">
        <f aca="false">SUM('[1]Cashflows-Detail 1'!BX9:CC9)</f>
        <v>0</v>
      </c>
      <c r="AF9" s="34" t="n">
        <f aca="false">SUM('[1]Cashflows-Detail 1'!CF9:CK9)</f>
        <v>0</v>
      </c>
      <c r="AG9" s="34" t="n">
        <f aca="false">SUM('[1]Cashflows-Detail 1'!CL9:CQ9)</f>
        <v>0</v>
      </c>
      <c r="AH9" s="34" t="n">
        <f aca="false">SUM('[1]Cashflows-Detail 1'!CR9:CW9)</f>
        <v>0</v>
      </c>
      <c r="AI9" s="34" t="n">
        <f aca="false">SUM('[1]Cashflows-Detail 1'!CX9:DC9)</f>
        <v>0</v>
      </c>
      <c r="AJ9" s="34" t="n">
        <f aca="false">SUM('[1]Cashflows-Detail 1'!DD9:DI9)</f>
        <v>0</v>
      </c>
      <c r="AK9" s="34" t="n">
        <f aca="false">SUM('[1]Cashflows-Detail 1'!DJ9:DO9)</f>
        <v>0</v>
      </c>
      <c r="AL9" s="34" t="n">
        <f aca="false">SUM('[1]Cashflows-Detail 1'!DP9:DU9)</f>
        <v>0</v>
      </c>
      <c r="AM9" s="35" t="n">
        <f aca="false">SUM('[1]Cashflows-Detail 1'!DV9:EA9)</f>
        <v>0</v>
      </c>
      <c r="AN9" s="35" t="n">
        <f aca="false">SUM('[1]Cashflows-Detail 1'!EB9:EG9)</f>
        <v>0</v>
      </c>
      <c r="AO9" s="35" t="n">
        <f aca="false">SUM('[1]Cashflows-Detail 1'!EH9:EM9)</f>
        <v>0</v>
      </c>
      <c r="AP9" s="35" t="n">
        <f aca="false">SUM('[1]Cashflows-Detail 1'!EN9:ES9)</f>
        <v>0</v>
      </c>
      <c r="AQ9" s="35" t="n">
        <f aca="false">SUM('[1]Cashflows-Detail 1'!ET9:EY9)</f>
        <v>0</v>
      </c>
      <c r="AR9" s="35" t="n">
        <f aca="false">SUM('[1]Cashflows-Detail 1'!EZ9:FE9)</f>
        <v>0</v>
      </c>
      <c r="AS9" s="35" t="n">
        <f aca="false">SUM('[1]Cashflows-Detail 1'!FF9:FK9)</f>
        <v>0</v>
      </c>
      <c r="AT9" s="35" t="n">
        <f aca="false">SUM('[1]Cashflows-Detail 1'!FL9:FQ9)</f>
        <v>0</v>
      </c>
      <c r="AU9" s="35" t="n">
        <f aca="false">SUM('[1]Cashflows-Detail 1'!FR9:FW9)</f>
        <v>0</v>
      </c>
      <c r="AV9" s="35" t="n">
        <f aca="false">SUM('[1]Cashflows-Detail 1'!FX9:GC9)</f>
        <v>0</v>
      </c>
      <c r="AW9" s="35" t="n">
        <f aca="false">SUM('[1]Cashflows-Detail 1'!GD9:GI9)</f>
        <v>0</v>
      </c>
      <c r="AX9" s="35" t="n">
        <f aca="false">SUM('[1]Cashflows-Detail 1'!GJ9:GO9)</f>
        <v>0</v>
      </c>
      <c r="AY9" s="35" t="n">
        <f aca="false">SUM('[1]Cashflows-Detail 1'!GP9:GU9)</f>
        <v>0</v>
      </c>
      <c r="AZ9" s="35" t="n">
        <f aca="false">SUM('[1]Cashflows-Detail 1'!GV9:HA9)</f>
        <v>0</v>
      </c>
      <c r="BA9" s="35" t="n">
        <f aca="false">SUM('[1]Cashflows-Detail 1'!HB9:HG9)</f>
        <v>0</v>
      </c>
      <c r="BB9" s="35" t="n">
        <f aca="false">SUM('[1]Cashflows-Detail 1'!HH9:HM9)</f>
        <v>0</v>
      </c>
      <c r="BC9" s="35" t="n">
        <f aca="false">SUM('[1]Cashflows-Detail 1'!HN9:HS9)</f>
        <v>0</v>
      </c>
      <c r="BD9" s="35" t="n">
        <f aca="false">SUM('[1]Cashflows-Detail 1'!HT9:HY9)</f>
        <v>0</v>
      </c>
      <c r="BE9" s="35" t="n">
        <f aca="false">SUM('[1]Cashflows-Detail 1'!HZ9:IE9)</f>
        <v>0</v>
      </c>
      <c r="BF9" s="35" t="n">
        <f aca="false">SUM('[1]Cashflows-Detail 1'!IF9:IK9)</f>
        <v>0</v>
      </c>
      <c r="BG9" s="35" t="n">
        <f aca="false">SUM('[1]Cashflows-Detail 2'!D9:I9)</f>
        <v>0</v>
      </c>
      <c r="BH9" s="35" t="n">
        <f aca="false">SUM('[1]Cashflows-Detail 2'!J9:O9)</f>
        <v>0</v>
      </c>
      <c r="BI9" s="35" t="n">
        <f aca="false">SUM('[1]Cashflows-Detail 2'!P9:U9)</f>
        <v>0</v>
      </c>
      <c r="BJ9" s="35" t="n">
        <f aca="false">SUM('[1]Cashflows-Detail 2'!V9:AA9)</f>
        <v>0</v>
      </c>
      <c r="BK9" s="35" t="n">
        <f aca="false">SUM('[1]Cashflows-Detail 2'!AB9:AG9)</f>
        <v>0</v>
      </c>
      <c r="BL9" s="35" t="n">
        <f aca="false">SUM('[1]Cashflows-Detail 2'!AH9:AM9)</f>
        <v>0</v>
      </c>
      <c r="BM9" s="35" t="n">
        <f aca="false">SUM('[1]Cashflows-Detail 2'!AN9:AS9)</f>
        <v>0</v>
      </c>
      <c r="BN9" s="35" t="n">
        <f aca="false">SUM('[1]Cashflows-Detail 2'!AT9:AY9)</f>
        <v>0</v>
      </c>
      <c r="BO9" s="35" t="n">
        <f aca="false">SUM('[1]Cashflows-Detail 2'!AZ9:BE9)</f>
        <v>0</v>
      </c>
      <c r="BP9" s="35" t="n">
        <f aca="false">SUM('[1]Cashflows-Detail 2'!BF9:BK9)</f>
        <v>0</v>
      </c>
      <c r="BQ9" s="35" t="n">
        <f aca="false">SUM('[1]Cashflows-Detail 2'!BL9:BQ9)</f>
        <v>0</v>
      </c>
      <c r="BR9" s="35" t="n">
        <f aca="false">SUM('[1]Cashflows-Detail 2'!BR9:BW9)</f>
        <v>0</v>
      </c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</row>
    <row r="10" customFormat="false" ht="12" hidden="false" customHeight="false" outlineLevel="0" collapsed="false">
      <c r="A10" s="26" t="n">
        <f aca="false">EOMONTH(A9,0)+15</f>
        <v>45245</v>
      </c>
      <c r="B10" s="26"/>
      <c r="C10" s="27" t="n">
        <v>6</v>
      </c>
      <c r="D10" s="28"/>
      <c r="E10" s="29"/>
      <c r="F10" s="29"/>
      <c r="G10" s="29"/>
      <c r="H10" s="29"/>
      <c r="I10" s="30"/>
      <c r="J10" s="30"/>
      <c r="K10" s="38"/>
      <c r="L10" s="31" t="n">
        <v>10361668.17</v>
      </c>
      <c r="M10" s="33" t="n">
        <v>66118.2</v>
      </c>
      <c r="N10" s="33" t="n">
        <v>4066.83</v>
      </c>
      <c r="O10" s="33" t="n">
        <v>7617538.85</v>
      </c>
      <c r="P10" s="33" t="n">
        <v>556689.26</v>
      </c>
      <c r="Q10" s="33" t="n">
        <v>1960024.42</v>
      </c>
      <c r="R10" s="33" t="n">
        <v>16440.01</v>
      </c>
      <c r="S10" s="33"/>
      <c r="T10" s="33"/>
      <c r="U10" s="31" t="n">
        <v>10220877.57</v>
      </c>
      <c r="V10" s="34" t="n">
        <v>10100711.84</v>
      </c>
      <c r="W10" s="34" t="n">
        <v>9975739.67</v>
      </c>
      <c r="X10" s="34" t="n">
        <v>9856938.5</v>
      </c>
      <c r="Y10" s="34" t="n">
        <v>7916889.44</v>
      </c>
      <c r="Z10" s="34" t="n">
        <v>1156130.8386</v>
      </c>
      <c r="AA10" s="34" t="n">
        <v>0</v>
      </c>
      <c r="AB10" s="34" t="n">
        <v>0</v>
      </c>
      <c r="AC10" s="34" t="n">
        <v>0</v>
      </c>
      <c r="AD10" s="34" t="n">
        <f aca="false">SUM('[1]Cashflows-Detail 1'!BP10:BU10)</f>
        <v>0</v>
      </c>
      <c r="AE10" s="34" t="n">
        <f aca="false">SUM('[1]Cashflows-Detail 1'!BX10:CC10)</f>
        <v>0</v>
      </c>
      <c r="AF10" s="34" t="n">
        <f aca="false">SUM('[1]Cashflows-Detail 1'!CF10:CK10)</f>
        <v>0</v>
      </c>
      <c r="AG10" s="34" t="n">
        <f aca="false">SUM('[1]Cashflows-Detail 1'!CL10:CQ10)</f>
        <v>0</v>
      </c>
      <c r="AH10" s="34" t="n">
        <f aca="false">SUM('[1]Cashflows-Detail 1'!CR10:CW10)</f>
        <v>0</v>
      </c>
      <c r="AI10" s="34" t="n">
        <f aca="false">SUM('[1]Cashflows-Detail 1'!CX10:DC10)</f>
        <v>0</v>
      </c>
      <c r="AJ10" s="34" t="n">
        <f aca="false">SUM('[1]Cashflows-Detail 1'!DD10:DI10)</f>
        <v>0</v>
      </c>
      <c r="AK10" s="34" t="n">
        <f aca="false">SUM('[1]Cashflows-Detail 1'!DJ10:DO10)</f>
        <v>0</v>
      </c>
      <c r="AL10" s="34" t="n">
        <f aca="false">SUM('[1]Cashflows-Detail 1'!DP10:DU10)</f>
        <v>0</v>
      </c>
      <c r="AM10" s="35" t="n">
        <f aca="false">SUM('[1]Cashflows-Detail 1'!DV10:EA10)</f>
        <v>0</v>
      </c>
      <c r="AN10" s="35" t="n">
        <f aca="false">SUM('[1]Cashflows-Detail 1'!EB10:EG10)</f>
        <v>0</v>
      </c>
      <c r="AO10" s="35" t="n">
        <f aca="false">SUM('[1]Cashflows-Detail 1'!EH10:EM10)</f>
        <v>0</v>
      </c>
      <c r="AP10" s="35" t="n">
        <f aca="false">SUM('[1]Cashflows-Detail 1'!EN10:ES10)</f>
        <v>0</v>
      </c>
      <c r="AQ10" s="35" t="n">
        <f aca="false">SUM('[1]Cashflows-Detail 1'!ET10:EY10)</f>
        <v>0</v>
      </c>
      <c r="AR10" s="35" t="n">
        <f aca="false">SUM('[1]Cashflows-Detail 1'!EZ10:FE10)</f>
        <v>0</v>
      </c>
      <c r="AS10" s="35" t="n">
        <f aca="false">SUM('[1]Cashflows-Detail 1'!FF10:FK10)</f>
        <v>0</v>
      </c>
      <c r="AT10" s="35" t="n">
        <f aca="false">SUM('[1]Cashflows-Detail 1'!FL10:FQ10)</f>
        <v>0</v>
      </c>
      <c r="AU10" s="35" t="n">
        <f aca="false">SUM('[1]Cashflows-Detail 1'!FR10:FW10)</f>
        <v>0</v>
      </c>
      <c r="AV10" s="35" t="n">
        <f aca="false">SUM('[1]Cashflows-Detail 1'!FX10:GC10)</f>
        <v>0</v>
      </c>
      <c r="AW10" s="35" t="n">
        <f aca="false">SUM('[1]Cashflows-Detail 1'!GD10:GI10)</f>
        <v>0</v>
      </c>
      <c r="AX10" s="35" t="n">
        <f aca="false">SUM('[1]Cashflows-Detail 1'!GJ10:GO10)</f>
        <v>0</v>
      </c>
      <c r="AY10" s="35" t="n">
        <f aca="false">SUM('[1]Cashflows-Detail 1'!GP10:GU10)</f>
        <v>0</v>
      </c>
      <c r="AZ10" s="35" t="n">
        <f aca="false">SUM('[1]Cashflows-Detail 1'!GV10:HA10)</f>
        <v>0</v>
      </c>
      <c r="BA10" s="35" t="n">
        <f aca="false">SUM('[1]Cashflows-Detail 1'!HB10:HG10)</f>
        <v>0</v>
      </c>
      <c r="BB10" s="35" t="n">
        <f aca="false">SUM('[1]Cashflows-Detail 1'!HH10:HM10)</f>
        <v>0</v>
      </c>
      <c r="BC10" s="35" t="n">
        <f aca="false">SUM('[1]Cashflows-Detail 1'!HN10:HS10)</f>
        <v>0</v>
      </c>
      <c r="BD10" s="35" t="n">
        <f aca="false">SUM('[1]Cashflows-Detail 1'!HT10:HY10)</f>
        <v>0</v>
      </c>
      <c r="BE10" s="35" t="n">
        <f aca="false">SUM('[1]Cashflows-Detail 1'!HZ10:IE10)</f>
        <v>0</v>
      </c>
      <c r="BF10" s="35" t="n">
        <f aca="false">SUM('[1]Cashflows-Detail 1'!IF10:IK10)</f>
        <v>0</v>
      </c>
      <c r="BG10" s="35" t="n">
        <f aca="false">SUM('[1]Cashflows-Detail 2'!D10:I10)</f>
        <v>0</v>
      </c>
      <c r="BH10" s="35" t="n">
        <f aca="false">SUM('[1]Cashflows-Detail 2'!J10:O10)</f>
        <v>0</v>
      </c>
      <c r="BI10" s="35" t="n">
        <f aca="false">SUM('[1]Cashflows-Detail 2'!P10:U10)</f>
        <v>0</v>
      </c>
      <c r="BJ10" s="35" t="n">
        <f aca="false">SUM('[1]Cashflows-Detail 2'!V10:AA10)</f>
        <v>0</v>
      </c>
      <c r="BK10" s="35" t="n">
        <f aca="false">SUM('[1]Cashflows-Detail 2'!AB10:AG10)</f>
        <v>0</v>
      </c>
      <c r="BL10" s="35" t="n">
        <f aca="false">SUM('[1]Cashflows-Detail 2'!AH10:AM10)</f>
        <v>0</v>
      </c>
      <c r="BM10" s="35" t="n">
        <f aca="false">SUM('[1]Cashflows-Detail 2'!AN10:AS10)</f>
        <v>0</v>
      </c>
      <c r="BN10" s="35" t="n">
        <f aca="false">SUM('[1]Cashflows-Detail 2'!AT10:AY10)</f>
        <v>0</v>
      </c>
      <c r="BO10" s="35" t="n">
        <f aca="false">SUM('[1]Cashflows-Detail 2'!AZ10:BE10)</f>
        <v>0</v>
      </c>
      <c r="BP10" s="35" t="n">
        <f aca="false">SUM('[1]Cashflows-Detail 2'!BF10:BK10)</f>
        <v>0</v>
      </c>
      <c r="BQ10" s="35" t="n">
        <f aca="false">SUM('[1]Cashflows-Detail 2'!BL10:BQ10)</f>
        <v>0</v>
      </c>
      <c r="BR10" s="35" t="n">
        <f aca="false">SUM('[1]Cashflows-Detail 2'!BR10:BW10)</f>
        <v>0</v>
      </c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</row>
    <row r="11" customFormat="false" ht="12" hidden="false" customHeight="false" outlineLevel="0" collapsed="false">
      <c r="A11" s="26" t="n">
        <f aca="false">EOMONTH(A10,0)+15</f>
        <v>45275</v>
      </c>
      <c r="B11" s="26"/>
      <c r="C11" s="27" t="n">
        <v>7</v>
      </c>
      <c r="D11" s="28"/>
      <c r="E11" s="29"/>
      <c r="F11" s="29"/>
      <c r="G11" s="29"/>
      <c r="H11" s="29"/>
      <c r="I11" s="30"/>
      <c r="J11" s="30"/>
      <c r="K11" s="38"/>
      <c r="L11" s="31" t="n">
        <v>8937503.17</v>
      </c>
      <c r="M11" s="33" t="n">
        <v>65512.03</v>
      </c>
      <c r="N11" s="33" t="n">
        <v>4066.83</v>
      </c>
      <c r="O11" s="33" t="n">
        <v>7589732.97</v>
      </c>
      <c r="P11" s="33" t="n">
        <v>578642.83</v>
      </c>
      <c r="Q11" s="33" t="n">
        <v>244019.94</v>
      </c>
      <c r="R11" s="33" t="n">
        <v>3599.61</v>
      </c>
      <c r="S11" s="33"/>
      <c r="T11" s="33"/>
      <c r="U11" s="31" t="n">
        <v>8485574.21</v>
      </c>
      <c r="V11" s="34" t="n">
        <v>8516776.86</v>
      </c>
      <c r="W11" s="34" t="n">
        <v>8450293.46</v>
      </c>
      <c r="X11" s="34" t="n">
        <v>8407483.02</v>
      </c>
      <c r="Y11" s="34" t="n">
        <v>8323681.1</v>
      </c>
      <c r="Z11" s="34" t="n">
        <v>6841173.99</v>
      </c>
      <c r="AA11" s="34" t="n">
        <v>1322445.7759</v>
      </c>
      <c r="AB11" s="34" t="n">
        <v>0</v>
      </c>
      <c r="AC11" s="34" t="n">
        <v>0</v>
      </c>
      <c r="AD11" s="34" t="n">
        <f aca="false">SUM('[1]Cashflows-Detail 1'!BP11:BU11)</f>
        <v>0</v>
      </c>
      <c r="AE11" s="34" t="n">
        <f aca="false">SUM('[1]Cashflows-Detail 1'!BX11:CC11)</f>
        <v>0</v>
      </c>
      <c r="AF11" s="34" t="n">
        <f aca="false">SUM('[1]Cashflows-Detail 1'!CF11:CK11)</f>
        <v>0</v>
      </c>
      <c r="AG11" s="34" t="n">
        <f aca="false">SUM('[1]Cashflows-Detail 1'!CL11:CQ11)</f>
        <v>0</v>
      </c>
      <c r="AH11" s="34" t="n">
        <f aca="false">SUM('[1]Cashflows-Detail 1'!CR11:CW11)</f>
        <v>0</v>
      </c>
      <c r="AI11" s="34" t="n">
        <f aca="false">SUM('[1]Cashflows-Detail 1'!CX11:DC11)</f>
        <v>0</v>
      </c>
      <c r="AJ11" s="34" t="n">
        <f aca="false">SUM('[1]Cashflows-Detail 1'!DD11:DI11)</f>
        <v>0</v>
      </c>
      <c r="AK11" s="34" t="n">
        <f aca="false">SUM('[1]Cashflows-Detail 1'!DJ11:DO11)</f>
        <v>0</v>
      </c>
      <c r="AL11" s="34" t="n">
        <f aca="false">SUM('[1]Cashflows-Detail 1'!DP11:DU11)</f>
        <v>0</v>
      </c>
      <c r="AM11" s="35" t="n">
        <f aca="false">SUM('[1]Cashflows-Detail 1'!DV11:EA11)</f>
        <v>0</v>
      </c>
      <c r="AN11" s="35" t="n">
        <f aca="false">SUM('[1]Cashflows-Detail 1'!EB11:EG11)</f>
        <v>0</v>
      </c>
      <c r="AO11" s="35" t="n">
        <f aca="false">SUM('[1]Cashflows-Detail 1'!EH11:EM11)</f>
        <v>0</v>
      </c>
      <c r="AP11" s="35" t="n">
        <f aca="false">SUM('[1]Cashflows-Detail 1'!EN11:ES11)</f>
        <v>0</v>
      </c>
      <c r="AQ11" s="35" t="n">
        <f aca="false">SUM('[1]Cashflows-Detail 1'!ET11:EY11)</f>
        <v>0</v>
      </c>
      <c r="AR11" s="35" t="n">
        <f aca="false">SUM('[1]Cashflows-Detail 1'!EZ11:FE11)</f>
        <v>0</v>
      </c>
      <c r="AS11" s="35" t="n">
        <f aca="false">SUM('[1]Cashflows-Detail 1'!FF11:FK11)</f>
        <v>0</v>
      </c>
      <c r="AT11" s="35" t="n">
        <f aca="false">SUM('[1]Cashflows-Detail 1'!FL11:FQ11)</f>
        <v>0</v>
      </c>
      <c r="AU11" s="35" t="n">
        <f aca="false">SUM('[1]Cashflows-Detail 1'!FR11:FW11)</f>
        <v>0</v>
      </c>
      <c r="AV11" s="35" t="n">
        <f aca="false">SUM('[1]Cashflows-Detail 1'!FX11:GC11)</f>
        <v>0</v>
      </c>
      <c r="AW11" s="35" t="n">
        <f aca="false">SUM('[1]Cashflows-Detail 1'!GD11:GI11)</f>
        <v>0</v>
      </c>
      <c r="AX11" s="35" t="n">
        <f aca="false">SUM('[1]Cashflows-Detail 1'!GJ11:GO11)</f>
        <v>0</v>
      </c>
      <c r="AY11" s="35" t="n">
        <f aca="false">SUM('[1]Cashflows-Detail 1'!GP11:GU11)</f>
        <v>0</v>
      </c>
      <c r="AZ11" s="35" t="n">
        <f aca="false">SUM('[1]Cashflows-Detail 1'!GV11:HA11)</f>
        <v>0</v>
      </c>
      <c r="BA11" s="35" t="n">
        <f aca="false">SUM('[1]Cashflows-Detail 1'!HB11:HG11)</f>
        <v>0</v>
      </c>
      <c r="BB11" s="35" t="n">
        <f aca="false">SUM('[1]Cashflows-Detail 1'!HH11:HM11)</f>
        <v>0</v>
      </c>
      <c r="BC11" s="35" t="n">
        <f aca="false">SUM('[1]Cashflows-Detail 1'!HN11:HS11)</f>
        <v>0</v>
      </c>
      <c r="BD11" s="35" t="n">
        <f aca="false">SUM('[1]Cashflows-Detail 1'!HT11:HY11)</f>
        <v>0</v>
      </c>
      <c r="BE11" s="35" t="n">
        <f aca="false">SUM('[1]Cashflows-Detail 1'!HZ11:IE11)</f>
        <v>0</v>
      </c>
      <c r="BF11" s="35" t="n">
        <f aca="false">SUM('[1]Cashflows-Detail 1'!IF11:IK11)</f>
        <v>0</v>
      </c>
      <c r="BG11" s="35" t="n">
        <f aca="false">SUM('[1]Cashflows-Detail 2'!D11:I11)</f>
        <v>0</v>
      </c>
      <c r="BH11" s="35" t="n">
        <f aca="false">SUM('[1]Cashflows-Detail 2'!J11:O11)</f>
        <v>0</v>
      </c>
      <c r="BI11" s="35" t="n">
        <f aca="false">SUM('[1]Cashflows-Detail 2'!P11:U11)</f>
        <v>0</v>
      </c>
      <c r="BJ11" s="35" t="n">
        <f aca="false">SUM('[1]Cashflows-Detail 2'!V11:AA11)</f>
        <v>0</v>
      </c>
      <c r="BK11" s="35" t="n">
        <f aca="false">SUM('[1]Cashflows-Detail 2'!AB11:AG11)</f>
        <v>0</v>
      </c>
      <c r="BL11" s="35" t="n">
        <f aca="false">SUM('[1]Cashflows-Detail 2'!AH11:AM11)</f>
        <v>0</v>
      </c>
      <c r="BM11" s="35" t="n">
        <f aca="false">SUM('[1]Cashflows-Detail 2'!AN11:AS11)</f>
        <v>0</v>
      </c>
      <c r="BN11" s="35" t="n">
        <f aca="false">SUM('[1]Cashflows-Detail 2'!AT11:AY11)</f>
        <v>0</v>
      </c>
      <c r="BO11" s="35" t="n">
        <f aca="false">SUM('[1]Cashflows-Detail 2'!AZ11:BE11)</f>
        <v>0</v>
      </c>
      <c r="BP11" s="35" t="n">
        <f aca="false">SUM('[1]Cashflows-Detail 2'!BF11:BK11)</f>
        <v>0</v>
      </c>
      <c r="BQ11" s="35" t="n">
        <f aca="false">SUM('[1]Cashflows-Detail 2'!BL11:BQ11)</f>
        <v>0</v>
      </c>
      <c r="BR11" s="35" t="n">
        <f aca="false">SUM('[1]Cashflows-Detail 2'!BR11:BW11)</f>
        <v>0</v>
      </c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</row>
    <row r="12" customFormat="false" ht="12" hidden="false" customHeight="false" outlineLevel="0" collapsed="false">
      <c r="A12" s="26" t="n">
        <f aca="false">EOMONTH(A11,0)+15</f>
        <v>45306</v>
      </c>
      <c r="B12" s="26"/>
      <c r="C12" s="27" t="n">
        <v>8</v>
      </c>
      <c r="D12" s="28"/>
      <c r="E12" s="29"/>
      <c r="F12" s="29"/>
      <c r="G12" s="29"/>
      <c r="H12" s="29"/>
      <c r="I12" s="30"/>
      <c r="J12" s="30"/>
      <c r="K12" s="38"/>
      <c r="L12" s="31" t="n">
        <v>9979862.09</v>
      </c>
      <c r="M12" s="33" t="n">
        <v>10953.7</v>
      </c>
      <c r="N12" s="33" t="n">
        <v>4066.83</v>
      </c>
      <c r="O12" s="33" t="n">
        <v>8635727.19</v>
      </c>
      <c r="P12" s="33" t="n">
        <v>562422.31</v>
      </c>
      <c r="Q12" s="33" t="n">
        <v>564443.83</v>
      </c>
      <c r="R12" s="33" t="n">
        <v>3599.61</v>
      </c>
      <c r="S12" s="33"/>
      <c r="T12" s="33"/>
      <c r="U12" s="31" t="n">
        <v>9781213.47</v>
      </c>
      <c r="V12" s="34" t="n">
        <v>9118311.72</v>
      </c>
      <c r="W12" s="34" t="n">
        <v>9109976.43</v>
      </c>
      <c r="X12" s="34" t="n">
        <v>8863074.72</v>
      </c>
      <c r="Y12" s="34" t="n">
        <v>8709447.08</v>
      </c>
      <c r="Z12" s="34" t="n">
        <v>8258820.36</v>
      </c>
      <c r="AA12" s="34" t="n">
        <v>6968471.9</v>
      </c>
      <c r="AB12" s="34" t="n">
        <v>1654925.6905</v>
      </c>
      <c r="AC12" s="34" t="n">
        <v>0</v>
      </c>
      <c r="AD12" s="34" t="n">
        <f aca="false">SUM('[1]Cashflows-Detail 1'!BP12:BU12)</f>
        <v>0</v>
      </c>
      <c r="AE12" s="34" t="n">
        <f aca="false">SUM('[1]Cashflows-Detail 1'!BX12:CC12)</f>
        <v>0</v>
      </c>
      <c r="AF12" s="34" t="n">
        <f aca="false">SUM('[1]Cashflows-Detail 1'!CF12:CK12)</f>
        <v>0</v>
      </c>
      <c r="AG12" s="34" t="n">
        <f aca="false">SUM('[1]Cashflows-Detail 1'!CL12:CQ12)</f>
        <v>0</v>
      </c>
      <c r="AH12" s="34" t="n">
        <f aca="false">SUM('[1]Cashflows-Detail 1'!CR12:CW12)</f>
        <v>0</v>
      </c>
      <c r="AI12" s="34" t="n">
        <f aca="false">SUM('[1]Cashflows-Detail 1'!CX12:DC12)</f>
        <v>0</v>
      </c>
      <c r="AJ12" s="34" t="n">
        <f aca="false">SUM('[1]Cashflows-Detail 1'!DD12:DI12)</f>
        <v>0</v>
      </c>
      <c r="AK12" s="34" t="n">
        <f aca="false">SUM('[1]Cashflows-Detail 1'!DJ12:DO12)</f>
        <v>0</v>
      </c>
      <c r="AL12" s="34" t="n">
        <f aca="false">SUM('[1]Cashflows-Detail 1'!DP12:DU12)</f>
        <v>0</v>
      </c>
      <c r="AM12" s="35" t="n">
        <f aca="false">SUM('[1]Cashflows-Detail 1'!DV12:EA12)</f>
        <v>0</v>
      </c>
      <c r="AN12" s="35" t="n">
        <f aca="false">SUM('[1]Cashflows-Detail 1'!EB12:EG12)</f>
        <v>0</v>
      </c>
      <c r="AO12" s="35" t="n">
        <f aca="false">SUM('[1]Cashflows-Detail 1'!EH12:EM12)</f>
        <v>0</v>
      </c>
      <c r="AP12" s="35" t="n">
        <f aca="false">SUM('[1]Cashflows-Detail 1'!EN12:ES12)</f>
        <v>0</v>
      </c>
      <c r="AQ12" s="35" t="n">
        <f aca="false">SUM('[1]Cashflows-Detail 1'!ET12:EY12)</f>
        <v>0</v>
      </c>
      <c r="AR12" s="35" t="n">
        <f aca="false">SUM('[1]Cashflows-Detail 1'!EZ12:FE12)</f>
        <v>0</v>
      </c>
      <c r="AS12" s="35" t="n">
        <f aca="false">SUM('[1]Cashflows-Detail 1'!FF12:FK12)</f>
        <v>0</v>
      </c>
      <c r="AT12" s="35" t="n">
        <f aca="false">SUM('[1]Cashflows-Detail 1'!FL12:FQ12)</f>
        <v>0</v>
      </c>
      <c r="AU12" s="35" t="n">
        <f aca="false">SUM('[1]Cashflows-Detail 1'!FR12:FW12)</f>
        <v>0</v>
      </c>
      <c r="AV12" s="35" t="n">
        <f aca="false">SUM('[1]Cashflows-Detail 1'!FX12:GC12)</f>
        <v>0</v>
      </c>
      <c r="AW12" s="35" t="n">
        <f aca="false">SUM('[1]Cashflows-Detail 1'!GD12:GI12)</f>
        <v>0</v>
      </c>
      <c r="AX12" s="35" t="n">
        <f aca="false">SUM('[1]Cashflows-Detail 1'!GJ12:GO12)</f>
        <v>0</v>
      </c>
      <c r="AY12" s="35" t="n">
        <f aca="false">SUM('[1]Cashflows-Detail 1'!GP12:GU12)</f>
        <v>0</v>
      </c>
      <c r="AZ12" s="35" t="n">
        <f aca="false">SUM('[1]Cashflows-Detail 1'!GV12:HA12)</f>
        <v>0</v>
      </c>
      <c r="BA12" s="35" t="n">
        <f aca="false">SUM('[1]Cashflows-Detail 1'!HB12:HG12)</f>
        <v>0</v>
      </c>
      <c r="BB12" s="35" t="n">
        <f aca="false">SUM('[1]Cashflows-Detail 1'!HH12:HM12)</f>
        <v>0</v>
      </c>
      <c r="BC12" s="35" t="n">
        <f aca="false">SUM('[1]Cashflows-Detail 1'!HN12:HS12)</f>
        <v>0</v>
      </c>
      <c r="BD12" s="35" t="n">
        <f aca="false">SUM('[1]Cashflows-Detail 1'!HT12:HY12)</f>
        <v>0</v>
      </c>
      <c r="BE12" s="35" t="n">
        <f aca="false">SUM('[1]Cashflows-Detail 1'!HZ12:IE12)</f>
        <v>0</v>
      </c>
      <c r="BF12" s="35" t="n">
        <f aca="false">SUM('[1]Cashflows-Detail 1'!IF12:IK12)</f>
        <v>0</v>
      </c>
      <c r="BG12" s="35" t="n">
        <f aca="false">SUM('[1]Cashflows-Detail 2'!D12:I12)</f>
        <v>0</v>
      </c>
      <c r="BH12" s="35" t="n">
        <f aca="false">SUM('[1]Cashflows-Detail 2'!J12:O12)</f>
        <v>0</v>
      </c>
      <c r="BI12" s="35" t="n">
        <f aca="false">SUM('[1]Cashflows-Detail 2'!P12:U12)</f>
        <v>0</v>
      </c>
      <c r="BJ12" s="35" t="n">
        <f aca="false">SUM('[1]Cashflows-Detail 2'!V12:AA12)</f>
        <v>0</v>
      </c>
      <c r="BK12" s="35" t="n">
        <f aca="false">SUM('[1]Cashflows-Detail 2'!AB12:AG12)</f>
        <v>0</v>
      </c>
      <c r="BL12" s="35" t="n">
        <f aca="false">SUM('[1]Cashflows-Detail 2'!AH12:AM12)</f>
        <v>0</v>
      </c>
      <c r="BM12" s="35" t="n">
        <f aca="false">SUM('[1]Cashflows-Detail 2'!AN12:AS12)</f>
        <v>0</v>
      </c>
      <c r="BN12" s="35" t="n">
        <f aca="false">SUM('[1]Cashflows-Detail 2'!AT12:AY12)</f>
        <v>0</v>
      </c>
      <c r="BO12" s="35" t="n">
        <f aca="false">SUM('[1]Cashflows-Detail 2'!AZ12:BE12)</f>
        <v>0</v>
      </c>
      <c r="BP12" s="35" t="n">
        <f aca="false">SUM('[1]Cashflows-Detail 2'!BF12:BK12)</f>
        <v>0</v>
      </c>
      <c r="BQ12" s="35" t="n">
        <f aca="false">SUM('[1]Cashflows-Detail 2'!BL12:BQ12)</f>
        <v>0</v>
      </c>
      <c r="BR12" s="35" t="n">
        <f aca="false">SUM('[1]Cashflows-Detail 2'!BR12:BW12)</f>
        <v>0</v>
      </c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</row>
    <row r="13" customFormat="false" ht="12" hidden="false" customHeight="false" outlineLevel="0" collapsed="false">
      <c r="A13" s="26" t="n">
        <f aca="false">EOMONTH(A12,0)+15</f>
        <v>45337</v>
      </c>
      <c r="B13" s="26"/>
      <c r="C13" s="27" t="n">
        <v>9</v>
      </c>
      <c r="D13" s="28"/>
      <c r="E13" s="29"/>
      <c r="F13" s="29"/>
      <c r="G13" s="29"/>
      <c r="H13" s="29"/>
      <c r="I13" s="30"/>
      <c r="J13" s="30"/>
      <c r="K13" s="38"/>
      <c r="L13" s="31" t="n">
        <v>10366821.08</v>
      </c>
      <c r="M13" s="33" t="n">
        <v>418583.38</v>
      </c>
      <c r="N13" s="33" t="n">
        <v>4066.83</v>
      </c>
      <c r="O13" s="33" t="n">
        <v>8961885.8</v>
      </c>
      <c r="P13" s="33" t="n">
        <v>622598.17</v>
      </c>
      <c r="Q13" s="33" t="n">
        <v>139713.96</v>
      </c>
      <c r="R13" s="33" t="n">
        <v>3599.61</v>
      </c>
      <c r="S13" s="33"/>
      <c r="T13" s="33"/>
      <c r="U13" s="31" t="n">
        <v>10150447.75</v>
      </c>
      <c r="V13" s="34" t="n">
        <v>9482422.83</v>
      </c>
      <c r="W13" s="34" t="n">
        <v>9327482.4</v>
      </c>
      <c r="X13" s="34" t="n">
        <v>9025996.99</v>
      </c>
      <c r="Y13" s="34" t="n">
        <v>8856267.1</v>
      </c>
      <c r="Z13" s="34" t="n">
        <v>8533986.93</v>
      </c>
      <c r="AA13" s="34" t="n">
        <v>8369762.48</v>
      </c>
      <c r="AB13" s="34" t="n">
        <v>6535695.57</v>
      </c>
      <c r="AC13" s="34" t="n">
        <v>1221504.9802</v>
      </c>
      <c r="AD13" s="34" t="n">
        <f aca="false">SUM('[1]Cashflows-Detail 1'!BP13:BU13)</f>
        <v>0</v>
      </c>
      <c r="AE13" s="34" t="n">
        <f aca="false">SUM('[1]Cashflows-Detail 1'!BX13:CC13)</f>
        <v>0</v>
      </c>
      <c r="AF13" s="34" t="n">
        <f aca="false">SUM('[1]Cashflows-Detail 1'!CF13:CK13)</f>
        <v>0</v>
      </c>
      <c r="AG13" s="34" t="n">
        <f aca="false">SUM('[1]Cashflows-Detail 1'!CL13:CQ13)</f>
        <v>0</v>
      </c>
      <c r="AH13" s="34" t="n">
        <f aca="false">SUM('[1]Cashflows-Detail 1'!CR13:CW13)</f>
        <v>0</v>
      </c>
      <c r="AI13" s="34" t="n">
        <f aca="false">SUM('[1]Cashflows-Detail 1'!CX13:DC13)</f>
        <v>0</v>
      </c>
      <c r="AJ13" s="34" t="n">
        <f aca="false">SUM('[1]Cashflows-Detail 1'!DD13:DI13)</f>
        <v>0</v>
      </c>
      <c r="AK13" s="34" t="n">
        <f aca="false">SUM('[1]Cashflows-Detail 1'!DJ13:DO13)</f>
        <v>0</v>
      </c>
      <c r="AL13" s="34" t="n">
        <f aca="false">SUM('[1]Cashflows-Detail 1'!DP13:DU13)</f>
        <v>0</v>
      </c>
      <c r="AM13" s="35" t="n">
        <f aca="false">SUM('[1]Cashflows-Detail 1'!DV13:EA13)</f>
        <v>0</v>
      </c>
      <c r="AN13" s="35" t="n">
        <f aca="false">SUM('[1]Cashflows-Detail 1'!EB13:EG13)</f>
        <v>0</v>
      </c>
      <c r="AO13" s="35" t="n">
        <f aca="false">SUM('[1]Cashflows-Detail 1'!EH13:EM13)</f>
        <v>0</v>
      </c>
      <c r="AP13" s="35" t="n">
        <f aca="false">SUM('[1]Cashflows-Detail 1'!EN13:ES13)</f>
        <v>0</v>
      </c>
      <c r="AQ13" s="35" t="n">
        <f aca="false">SUM('[1]Cashflows-Detail 1'!ET13:EY13)</f>
        <v>0</v>
      </c>
      <c r="AR13" s="35" t="n">
        <f aca="false">SUM('[1]Cashflows-Detail 1'!EZ13:FE13)</f>
        <v>0</v>
      </c>
      <c r="AS13" s="35" t="n">
        <f aca="false">SUM('[1]Cashflows-Detail 1'!FF13:FK13)</f>
        <v>0</v>
      </c>
      <c r="AT13" s="35" t="n">
        <f aca="false">SUM('[1]Cashflows-Detail 1'!FL13:FQ13)</f>
        <v>0</v>
      </c>
      <c r="AU13" s="35" t="n">
        <f aca="false">SUM('[1]Cashflows-Detail 1'!FR13:FW13)</f>
        <v>0</v>
      </c>
      <c r="AV13" s="35" t="n">
        <f aca="false">SUM('[1]Cashflows-Detail 1'!FX13:GC13)</f>
        <v>0</v>
      </c>
      <c r="AW13" s="35" t="n">
        <f aca="false">SUM('[1]Cashflows-Detail 1'!GD13:GI13)</f>
        <v>0</v>
      </c>
      <c r="AX13" s="35" t="n">
        <f aca="false">SUM('[1]Cashflows-Detail 1'!GJ13:GO13)</f>
        <v>0</v>
      </c>
      <c r="AY13" s="35" t="n">
        <f aca="false">SUM('[1]Cashflows-Detail 1'!GP13:GU13)</f>
        <v>0</v>
      </c>
      <c r="AZ13" s="35" t="n">
        <f aca="false">SUM('[1]Cashflows-Detail 1'!GV13:HA13)</f>
        <v>0</v>
      </c>
      <c r="BA13" s="35" t="n">
        <f aca="false">SUM('[1]Cashflows-Detail 1'!HB13:HG13)</f>
        <v>0</v>
      </c>
      <c r="BB13" s="35" t="n">
        <f aca="false">SUM('[1]Cashflows-Detail 1'!HH13:HM13)</f>
        <v>0</v>
      </c>
      <c r="BC13" s="35" t="n">
        <f aca="false">SUM('[1]Cashflows-Detail 1'!HN13:HS13)</f>
        <v>0</v>
      </c>
      <c r="BD13" s="35" t="n">
        <f aca="false">SUM('[1]Cashflows-Detail 1'!HT13:HY13)</f>
        <v>0</v>
      </c>
      <c r="BE13" s="35" t="n">
        <f aca="false">SUM('[1]Cashflows-Detail 1'!HZ13:IE13)</f>
        <v>0</v>
      </c>
      <c r="BF13" s="35" t="n">
        <f aca="false">SUM('[1]Cashflows-Detail 1'!IF13:IK13)</f>
        <v>0</v>
      </c>
      <c r="BG13" s="35" t="n">
        <f aca="false">SUM('[1]Cashflows-Detail 2'!D13:I13)</f>
        <v>0</v>
      </c>
      <c r="BH13" s="35" t="n">
        <f aca="false">SUM('[1]Cashflows-Detail 2'!J13:O13)</f>
        <v>0</v>
      </c>
      <c r="BI13" s="35" t="n">
        <f aca="false">SUM('[1]Cashflows-Detail 2'!P13:U13)</f>
        <v>0</v>
      </c>
      <c r="BJ13" s="35" t="n">
        <f aca="false">SUM('[1]Cashflows-Detail 2'!V13:AA13)</f>
        <v>0</v>
      </c>
      <c r="BK13" s="35" t="n">
        <f aca="false">SUM('[1]Cashflows-Detail 2'!AB13:AG13)</f>
        <v>0</v>
      </c>
      <c r="BL13" s="35" t="n">
        <f aca="false">SUM('[1]Cashflows-Detail 2'!AH13:AM13)</f>
        <v>0</v>
      </c>
      <c r="BM13" s="35" t="n">
        <f aca="false">SUM('[1]Cashflows-Detail 2'!AN13:AS13)</f>
        <v>0</v>
      </c>
      <c r="BN13" s="35" t="n">
        <f aca="false">SUM('[1]Cashflows-Detail 2'!AT13:AY13)</f>
        <v>0</v>
      </c>
      <c r="BO13" s="35" t="n">
        <f aca="false">SUM('[1]Cashflows-Detail 2'!AZ13:BE13)</f>
        <v>0</v>
      </c>
      <c r="BP13" s="35" t="n">
        <f aca="false">SUM('[1]Cashflows-Detail 2'!BF13:BK13)</f>
        <v>0</v>
      </c>
      <c r="BQ13" s="35" t="n">
        <f aca="false">SUM('[1]Cashflows-Detail 2'!BL13:BQ13)</f>
        <v>0</v>
      </c>
      <c r="BR13" s="35" t="n">
        <f aca="false">SUM('[1]Cashflows-Detail 2'!BR13:BW13)</f>
        <v>0</v>
      </c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</row>
    <row r="14" customFormat="false" ht="12" hidden="false" customHeight="false" outlineLevel="0" collapsed="false">
      <c r="A14" s="26" t="n">
        <f aca="false">EOMONTH(A13,0)+15</f>
        <v>45366</v>
      </c>
      <c r="B14" s="26"/>
      <c r="C14" s="27" t="n">
        <v>10</v>
      </c>
      <c r="D14" s="28"/>
      <c r="E14" s="29"/>
      <c r="F14" s="29"/>
      <c r="G14" s="29"/>
      <c r="H14" s="29"/>
      <c r="I14" s="30"/>
      <c r="J14" s="30"/>
      <c r="K14" s="38"/>
      <c r="L14" s="31" t="n">
        <v>11580699.21</v>
      </c>
      <c r="M14" s="33" t="n">
        <v>310953.7</v>
      </c>
      <c r="N14" s="33" t="n">
        <v>4066.83</v>
      </c>
      <c r="O14" s="33" t="n">
        <v>10156118.96</v>
      </c>
      <c r="P14" s="33" t="n">
        <v>565672.84</v>
      </c>
      <c r="Q14" s="33" t="n">
        <v>416067.07</v>
      </c>
      <c r="R14" s="33" t="n">
        <v>3599.61</v>
      </c>
      <c r="S14" s="33"/>
      <c r="T14" s="33"/>
      <c r="U14" s="31" t="n">
        <v>11456479.01</v>
      </c>
      <c r="V14" s="34" t="n">
        <v>11386559.89</v>
      </c>
      <c r="W14" s="34" t="n">
        <v>11064643.96</v>
      </c>
      <c r="X14" s="34" t="n">
        <v>10533502.83</v>
      </c>
      <c r="Y14" s="34" t="n">
        <v>10399802.49</v>
      </c>
      <c r="Z14" s="34" t="n">
        <v>10129318.41</v>
      </c>
      <c r="AA14" s="34" t="n">
        <v>9868181.1</v>
      </c>
      <c r="AB14" s="34" t="n">
        <v>9694619.42</v>
      </c>
      <c r="AC14" s="34" t="n">
        <v>7578771.51</v>
      </c>
      <c r="AD14" s="34" t="n">
        <f aca="false">SUM('[1]Cashflows-Detail 1'!BP15:BW15)</f>
        <v>916610.6652</v>
      </c>
      <c r="AE14" s="34" t="n">
        <f aca="false">SUM('[1]Cashflows-Detail 1'!BX14:CC14)</f>
        <v>0</v>
      </c>
      <c r="AF14" s="34" t="n">
        <f aca="false">SUM('[1]Cashflows-Detail 1'!CF14:CK14)</f>
        <v>0</v>
      </c>
      <c r="AG14" s="34" t="n">
        <f aca="false">SUM('[1]Cashflows-Detail 1'!CL14:CQ14)</f>
        <v>0</v>
      </c>
      <c r="AH14" s="34" t="n">
        <f aca="false">SUM('[1]Cashflows-Detail 1'!CR14:CW14)</f>
        <v>0</v>
      </c>
      <c r="AI14" s="34" t="n">
        <f aca="false">SUM('[1]Cashflows-Detail 1'!CX14:DC14)</f>
        <v>0</v>
      </c>
      <c r="AJ14" s="34" t="n">
        <f aca="false">SUM('[1]Cashflows-Detail 1'!DD14:DI14)</f>
        <v>0</v>
      </c>
      <c r="AK14" s="34" t="n">
        <f aca="false">SUM('[1]Cashflows-Detail 1'!DJ14:DO14)</f>
        <v>0</v>
      </c>
      <c r="AL14" s="34" t="n">
        <f aca="false">SUM('[1]Cashflows-Detail 1'!DP14:DU14)</f>
        <v>0</v>
      </c>
      <c r="AM14" s="35" t="n">
        <f aca="false">SUM('[1]Cashflows-Detail 1'!DV14:EA14)</f>
        <v>0</v>
      </c>
      <c r="AN14" s="35" t="n">
        <f aca="false">SUM('[1]Cashflows-Detail 1'!EB14:EG14)</f>
        <v>0</v>
      </c>
      <c r="AO14" s="35" t="n">
        <f aca="false">SUM('[1]Cashflows-Detail 1'!EH14:EM14)</f>
        <v>0</v>
      </c>
      <c r="AP14" s="35" t="n">
        <f aca="false">SUM('[1]Cashflows-Detail 1'!EN14:ES14)</f>
        <v>0</v>
      </c>
      <c r="AQ14" s="35" t="n">
        <f aca="false">SUM('[1]Cashflows-Detail 1'!ET14:EY14)</f>
        <v>0</v>
      </c>
      <c r="AR14" s="35" t="n">
        <f aca="false">SUM('[1]Cashflows-Detail 1'!EZ14:FE14)</f>
        <v>0</v>
      </c>
      <c r="AS14" s="35" t="n">
        <f aca="false">SUM('[1]Cashflows-Detail 1'!FF14:FK14)</f>
        <v>0</v>
      </c>
      <c r="AT14" s="35" t="n">
        <f aca="false">SUM('[1]Cashflows-Detail 1'!FL14:FQ14)</f>
        <v>0</v>
      </c>
      <c r="AU14" s="35" t="n">
        <f aca="false">SUM('[1]Cashflows-Detail 1'!FR14:FW14)</f>
        <v>0</v>
      </c>
      <c r="AV14" s="35" t="n">
        <f aca="false">SUM('[1]Cashflows-Detail 1'!FX14:GC14)</f>
        <v>0</v>
      </c>
      <c r="AW14" s="35" t="n">
        <f aca="false">SUM('[1]Cashflows-Detail 1'!GD14:GI14)</f>
        <v>0</v>
      </c>
      <c r="AX14" s="35" t="n">
        <f aca="false">SUM('[1]Cashflows-Detail 1'!GJ14:GO14)</f>
        <v>0</v>
      </c>
      <c r="AY14" s="35" t="n">
        <f aca="false">SUM('[1]Cashflows-Detail 1'!GP14:GU14)</f>
        <v>0</v>
      </c>
      <c r="AZ14" s="35" t="n">
        <f aca="false">SUM('[1]Cashflows-Detail 1'!GV14:HA14)</f>
        <v>0</v>
      </c>
      <c r="BA14" s="35" t="n">
        <f aca="false">SUM('[1]Cashflows-Detail 1'!HB14:HG14)</f>
        <v>0</v>
      </c>
      <c r="BB14" s="35" t="n">
        <f aca="false">SUM('[1]Cashflows-Detail 1'!HH14:HM14)</f>
        <v>0</v>
      </c>
      <c r="BC14" s="35" t="n">
        <f aca="false">SUM('[1]Cashflows-Detail 1'!HN14:HS14)</f>
        <v>0</v>
      </c>
      <c r="BD14" s="35" t="n">
        <f aca="false">SUM('[1]Cashflows-Detail 1'!HT14:HY14)</f>
        <v>0</v>
      </c>
      <c r="BE14" s="35" t="n">
        <f aca="false">SUM('[1]Cashflows-Detail 1'!HZ14:IE14)</f>
        <v>0</v>
      </c>
      <c r="BF14" s="35" t="n">
        <f aca="false">SUM('[1]Cashflows-Detail 1'!IF14:IK14)</f>
        <v>0</v>
      </c>
      <c r="BG14" s="35" t="n">
        <f aca="false">SUM('[1]Cashflows-Detail 2'!D14:I14)</f>
        <v>0</v>
      </c>
      <c r="BH14" s="35" t="n">
        <f aca="false">SUM('[1]Cashflows-Detail 2'!J14:O14)</f>
        <v>0</v>
      </c>
      <c r="BI14" s="35" t="n">
        <f aca="false">SUM('[1]Cashflows-Detail 2'!P14:U14)</f>
        <v>0</v>
      </c>
      <c r="BJ14" s="35" t="n">
        <f aca="false">SUM('[1]Cashflows-Detail 2'!V14:AA14)</f>
        <v>0</v>
      </c>
      <c r="BK14" s="35" t="n">
        <f aca="false">SUM('[1]Cashflows-Detail 2'!AB14:AG14)</f>
        <v>0</v>
      </c>
      <c r="BL14" s="35" t="n">
        <f aca="false">SUM('[1]Cashflows-Detail 2'!AH14:AM14)</f>
        <v>0</v>
      </c>
      <c r="BM14" s="35" t="n">
        <f aca="false">SUM('[1]Cashflows-Detail 2'!AN14:AS14)</f>
        <v>0</v>
      </c>
      <c r="BN14" s="35" t="n">
        <f aca="false">SUM('[1]Cashflows-Detail 2'!AT14:AY14)</f>
        <v>0</v>
      </c>
      <c r="BO14" s="35" t="n">
        <f aca="false">SUM('[1]Cashflows-Detail 2'!AZ14:BE14)</f>
        <v>0</v>
      </c>
      <c r="BP14" s="35" t="n">
        <f aca="false">SUM('[1]Cashflows-Detail 2'!BF14:BK14)</f>
        <v>0</v>
      </c>
      <c r="BQ14" s="35" t="n">
        <f aca="false">SUM('[1]Cashflows-Detail 2'!BL14:BQ14)</f>
        <v>0</v>
      </c>
      <c r="BR14" s="35" t="n">
        <f aca="false">SUM('[1]Cashflows-Detail 2'!BR14:BW14)</f>
        <v>0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</row>
    <row r="15" customFormat="false" ht="12" hidden="false" customHeight="false" outlineLevel="0" collapsed="false">
      <c r="A15" s="26" t="n">
        <f aca="false">EOMONTH(A14,0)+15</f>
        <v>45397</v>
      </c>
      <c r="B15" s="26"/>
      <c r="C15" s="27" t="n">
        <v>11</v>
      </c>
      <c r="D15" s="28"/>
      <c r="E15" s="29"/>
      <c r="F15" s="29"/>
      <c r="G15" s="29"/>
      <c r="H15" s="29"/>
      <c r="I15" s="30"/>
      <c r="J15" s="30"/>
      <c r="K15" s="38"/>
      <c r="L15" s="31" t="n">
        <v>8634860.41</v>
      </c>
      <c r="M15" s="33" t="n">
        <v>195620.43</v>
      </c>
      <c r="N15" s="33" t="n">
        <v>4066.83</v>
      </c>
      <c r="O15" s="33" t="n">
        <v>7432383.9</v>
      </c>
      <c r="P15" s="33" t="n">
        <v>572672.35</v>
      </c>
      <c r="Q15" s="33" t="n">
        <v>359799.99</v>
      </c>
      <c r="R15" s="33" t="n">
        <v>3599.61</v>
      </c>
      <c r="S15" s="33"/>
      <c r="T15" s="33"/>
      <c r="U15" s="31" t="n">
        <v>8568143.11</v>
      </c>
      <c r="V15" s="34" t="n">
        <v>8287376.75</v>
      </c>
      <c r="W15" s="34" t="n">
        <v>8183447.98</v>
      </c>
      <c r="X15" s="34" t="n">
        <v>8067182.56</v>
      </c>
      <c r="Y15" s="34" t="n">
        <v>7711025.26</v>
      </c>
      <c r="Z15" s="34" t="n">
        <v>7641776.69</v>
      </c>
      <c r="AA15" s="34" t="n">
        <v>7579530.34</v>
      </c>
      <c r="AB15" s="34" t="n">
        <v>7332156.11</v>
      </c>
      <c r="AC15" s="34" t="n">
        <v>7205365.4</v>
      </c>
      <c r="AD15" s="34" t="n">
        <f aca="false">SUM('[1]Cashflows-Detail 1'!BP16:BW16)</f>
        <v>5780790.61</v>
      </c>
      <c r="AE15" s="34" t="n">
        <f aca="false">SUM('[1]Cashflows-Detail 1'!BX16:CE16)</f>
        <v>648557.7584</v>
      </c>
      <c r="AF15" s="34" t="n">
        <f aca="false">SUM('[1]Cashflows-Detail 1'!CF15:CK15)</f>
        <v>0</v>
      </c>
      <c r="AG15" s="34" t="n">
        <f aca="false">SUM('[1]Cashflows-Detail 1'!CL15:CQ15)</f>
        <v>0</v>
      </c>
      <c r="AH15" s="34" t="n">
        <f aca="false">SUM('[1]Cashflows-Detail 1'!CR15:CW15)</f>
        <v>0</v>
      </c>
      <c r="AI15" s="34" t="n">
        <f aca="false">SUM('[1]Cashflows-Detail 1'!CX15:DC15)</f>
        <v>0</v>
      </c>
      <c r="AJ15" s="34" t="n">
        <f aca="false">SUM('[1]Cashflows-Detail 1'!DD15:DI15)</f>
        <v>0</v>
      </c>
      <c r="AK15" s="34" t="n">
        <f aca="false">SUM('[1]Cashflows-Detail 1'!DJ15:DO15)</f>
        <v>0</v>
      </c>
      <c r="AL15" s="34" t="n">
        <f aca="false">SUM('[1]Cashflows-Detail 1'!DP15:DU15)</f>
        <v>0</v>
      </c>
      <c r="AM15" s="35" t="n">
        <f aca="false">SUM('[1]Cashflows-Detail 1'!DV15:EA15)</f>
        <v>0</v>
      </c>
      <c r="AN15" s="35" t="n">
        <f aca="false">SUM('[1]Cashflows-Detail 1'!EB15:EG15)</f>
        <v>0</v>
      </c>
      <c r="AO15" s="35" t="n">
        <f aca="false">SUM('[1]Cashflows-Detail 1'!EH15:EM15)</f>
        <v>0</v>
      </c>
      <c r="AP15" s="35" t="n">
        <f aca="false">SUM('[1]Cashflows-Detail 1'!EN15:ES15)</f>
        <v>0</v>
      </c>
      <c r="AQ15" s="35" t="n">
        <f aca="false">SUM('[1]Cashflows-Detail 1'!ET15:EY15)</f>
        <v>0</v>
      </c>
      <c r="AR15" s="35" t="n">
        <f aca="false">SUM('[1]Cashflows-Detail 1'!EZ15:FE15)</f>
        <v>0</v>
      </c>
      <c r="AS15" s="35" t="n">
        <f aca="false">SUM('[1]Cashflows-Detail 1'!FF15:FK15)</f>
        <v>0</v>
      </c>
      <c r="AT15" s="35" t="n">
        <f aca="false">SUM('[1]Cashflows-Detail 1'!FL15:FQ15)</f>
        <v>0</v>
      </c>
      <c r="AU15" s="35" t="n">
        <f aca="false">SUM('[1]Cashflows-Detail 1'!FR15:FW15)</f>
        <v>0</v>
      </c>
      <c r="AV15" s="35" t="n">
        <f aca="false">SUM('[1]Cashflows-Detail 1'!FX15:GC15)</f>
        <v>0</v>
      </c>
      <c r="AW15" s="35" t="n">
        <f aca="false">SUM('[1]Cashflows-Detail 1'!GD15:GI15)</f>
        <v>0</v>
      </c>
      <c r="AX15" s="35" t="n">
        <f aca="false">SUM('[1]Cashflows-Detail 1'!GJ15:GO15)</f>
        <v>0</v>
      </c>
      <c r="AY15" s="35" t="n">
        <f aca="false">SUM('[1]Cashflows-Detail 1'!GP15:GU15)</f>
        <v>0</v>
      </c>
      <c r="AZ15" s="35" t="n">
        <f aca="false">SUM('[1]Cashflows-Detail 1'!GV15:HA15)</f>
        <v>0</v>
      </c>
      <c r="BA15" s="35" t="n">
        <f aca="false">SUM('[1]Cashflows-Detail 1'!HB15:HG15)</f>
        <v>0</v>
      </c>
      <c r="BB15" s="35" t="n">
        <f aca="false">SUM('[1]Cashflows-Detail 1'!HH15:HM15)</f>
        <v>0</v>
      </c>
      <c r="BC15" s="35" t="n">
        <f aca="false">SUM('[1]Cashflows-Detail 1'!HN15:HS15)</f>
        <v>0</v>
      </c>
      <c r="BD15" s="35" t="n">
        <f aca="false">SUM('[1]Cashflows-Detail 1'!HT15:HY15)</f>
        <v>0</v>
      </c>
      <c r="BE15" s="35" t="n">
        <f aca="false">SUM('[1]Cashflows-Detail 1'!HZ15:IE15)</f>
        <v>0</v>
      </c>
      <c r="BF15" s="35" t="n">
        <f aca="false">SUM('[1]Cashflows-Detail 1'!IF15:IK15)</f>
        <v>0</v>
      </c>
      <c r="BG15" s="35" t="n">
        <f aca="false">SUM('[1]Cashflows-Detail 2'!D15:I15)</f>
        <v>0</v>
      </c>
      <c r="BH15" s="35" t="n">
        <f aca="false">SUM('[1]Cashflows-Detail 2'!J15:O15)</f>
        <v>0</v>
      </c>
      <c r="BI15" s="35" t="n">
        <f aca="false">SUM('[1]Cashflows-Detail 2'!P15:U15)</f>
        <v>0</v>
      </c>
      <c r="BJ15" s="35" t="n">
        <f aca="false">SUM('[1]Cashflows-Detail 2'!V15:AA15)</f>
        <v>0</v>
      </c>
      <c r="BK15" s="35" t="n">
        <f aca="false">SUM('[1]Cashflows-Detail 2'!AB15:AG15)</f>
        <v>0</v>
      </c>
      <c r="BL15" s="35" t="n">
        <f aca="false">SUM('[1]Cashflows-Detail 2'!AH15:AM15)</f>
        <v>0</v>
      </c>
      <c r="BM15" s="35" t="n">
        <f aca="false">SUM('[1]Cashflows-Detail 2'!AN15:AS15)</f>
        <v>0</v>
      </c>
      <c r="BN15" s="35" t="n">
        <f aca="false">SUM('[1]Cashflows-Detail 2'!AT15:AY15)</f>
        <v>0</v>
      </c>
      <c r="BO15" s="35" t="n">
        <f aca="false">SUM('[1]Cashflows-Detail 2'!AZ15:BE15)</f>
        <v>0</v>
      </c>
      <c r="BP15" s="35" t="n">
        <f aca="false">SUM('[1]Cashflows-Detail 2'!BF15:BK15)</f>
        <v>0</v>
      </c>
      <c r="BQ15" s="35" t="n">
        <f aca="false">SUM('[1]Cashflows-Detail 2'!BL15:BQ15)</f>
        <v>0</v>
      </c>
      <c r="BR15" s="35" t="n">
        <f aca="false">SUM('[1]Cashflows-Detail 2'!BR15:BW15)</f>
        <v>0</v>
      </c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</row>
    <row r="16" customFormat="false" ht="12" hidden="false" customHeight="false" outlineLevel="0" collapsed="false">
      <c r="A16" s="39" t="n">
        <f aca="false">EOMONTH(A15,0)+15</f>
        <v>45427</v>
      </c>
      <c r="B16" s="26"/>
      <c r="C16" s="27" t="n">
        <v>12</v>
      </c>
      <c r="D16" s="28"/>
      <c r="E16" s="29"/>
      <c r="F16" s="29"/>
      <c r="G16" s="29"/>
      <c r="H16" s="29"/>
      <c r="I16" s="30"/>
      <c r="J16" s="30"/>
      <c r="K16" s="38"/>
      <c r="L16" s="31" t="n">
        <v>5599326.04999999</v>
      </c>
      <c r="M16" s="33" t="n">
        <v>242638.64</v>
      </c>
      <c r="N16" s="33" t="n">
        <v>4066.83</v>
      </c>
      <c r="O16" s="33" t="n">
        <v>3980830.12</v>
      </c>
      <c r="P16" s="33" t="n">
        <v>565672.84</v>
      </c>
      <c r="Q16" s="33" t="n">
        <v>645967.1</v>
      </c>
      <c r="R16" s="33" t="n">
        <v>3599.61</v>
      </c>
      <c r="S16" s="33"/>
      <c r="T16" s="33"/>
      <c r="U16" s="31" t="n">
        <v>5442775.14</v>
      </c>
      <c r="V16" s="34" t="n">
        <v>5389483.99</v>
      </c>
      <c r="W16" s="34" t="n">
        <v>5369076.67</v>
      </c>
      <c r="X16" s="34" t="n">
        <v>5336674.11</v>
      </c>
      <c r="Y16" s="34" t="n">
        <v>5318840.3</v>
      </c>
      <c r="Z16" s="34" t="n">
        <v>5093625.06</v>
      </c>
      <c r="AA16" s="34" t="n">
        <v>5066376.46</v>
      </c>
      <c r="AB16" s="34" t="n">
        <v>4768222.78</v>
      </c>
      <c r="AC16" s="34" t="n">
        <v>4619758.03</v>
      </c>
      <c r="AD16" s="34" t="n">
        <f aca="false">SUM('[1]Cashflows-Detail 1'!BP17:BW17)</f>
        <v>4491801.8</v>
      </c>
      <c r="AE16" s="34" t="n">
        <f aca="false">SUM('[1]Cashflows-Detail 1'!BX17:CE17)</f>
        <v>3941634.77</v>
      </c>
      <c r="AF16" s="34" t="n">
        <f aca="false">SUM('[1]Cashflows-Detail 1'!CF17:CK17)</f>
        <v>409775.4788</v>
      </c>
      <c r="AG16" s="34" t="n">
        <f aca="false">SUM('[1]Cashflows-Detail 1'!CL16:CQ16)</f>
        <v>0</v>
      </c>
      <c r="AH16" s="34" t="n">
        <f aca="false">SUM('[1]Cashflows-Detail 1'!CR16:CW16)</f>
        <v>0</v>
      </c>
      <c r="AI16" s="34" t="n">
        <f aca="false">SUM('[1]Cashflows-Detail 1'!CX16:DC16)</f>
        <v>0</v>
      </c>
      <c r="AJ16" s="34" t="n">
        <f aca="false">SUM('[1]Cashflows-Detail 1'!DD16:DI16)</f>
        <v>0</v>
      </c>
      <c r="AK16" s="34" t="n">
        <f aca="false">SUM('[1]Cashflows-Detail 1'!DJ16:DO16)</f>
        <v>0</v>
      </c>
      <c r="AL16" s="34" t="n">
        <f aca="false">SUM('[1]Cashflows-Detail 1'!DP16:DU16)</f>
        <v>0</v>
      </c>
      <c r="AM16" s="35" t="n">
        <f aca="false">SUM('[1]Cashflows-Detail 1'!DV16:EA16)</f>
        <v>0</v>
      </c>
      <c r="AN16" s="35" t="n">
        <f aca="false">SUM('[1]Cashflows-Detail 1'!EB16:EG16)</f>
        <v>0</v>
      </c>
      <c r="AO16" s="35" t="n">
        <f aca="false">SUM('[1]Cashflows-Detail 1'!EH16:EM16)</f>
        <v>0</v>
      </c>
      <c r="AP16" s="35" t="n">
        <f aca="false">SUM('[1]Cashflows-Detail 1'!EN16:ES16)</f>
        <v>0</v>
      </c>
      <c r="AQ16" s="35" t="n">
        <f aca="false">SUM('[1]Cashflows-Detail 1'!ET16:EY16)</f>
        <v>0</v>
      </c>
      <c r="AR16" s="35" t="n">
        <f aca="false">SUM('[1]Cashflows-Detail 1'!EZ16:FE16)</f>
        <v>0</v>
      </c>
      <c r="AS16" s="35" t="n">
        <f aca="false">SUM('[1]Cashflows-Detail 1'!FF16:FK16)</f>
        <v>0</v>
      </c>
      <c r="AT16" s="35" t="n">
        <f aca="false">SUM('[1]Cashflows-Detail 1'!FL16:FQ16)</f>
        <v>0</v>
      </c>
      <c r="AU16" s="35" t="n">
        <f aca="false">SUM('[1]Cashflows-Detail 1'!FR16:FW16)</f>
        <v>0</v>
      </c>
      <c r="AV16" s="35" t="n">
        <f aca="false">SUM('[1]Cashflows-Detail 1'!FX16:GC16)</f>
        <v>0</v>
      </c>
      <c r="AW16" s="35" t="n">
        <f aca="false">SUM('[1]Cashflows-Detail 1'!GD16:GI16)</f>
        <v>0</v>
      </c>
      <c r="AX16" s="35" t="n">
        <f aca="false">SUM('[1]Cashflows-Detail 1'!GJ16:GO16)</f>
        <v>0</v>
      </c>
      <c r="AY16" s="35" t="n">
        <f aca="false">SUM('[1]Cashflows-Detail 1'!GP16:GU16)</f>
        <v>0</v>
      </c>
      <c r="AZ16" s="35" t="n">
        <f aca="false">SUM('[1]Cashflows-Detail 1'!GV16:HA16)</f>
        <v>0</v>
      </c>
      <c r="BA16" s="35" t="n">
        <f aca="false">SUM('[1]Cashflows-Detail 1'!HB16:HG16)</f>
        <v>0</v>
      </c>
      <c r="BB16" s="35" t="n">
        <f aca="false">SUM('[1]Cashflows-Detail 1'!HH16:HM16)</f>
        <v>0</v>
      </c>
      <c r="BC16" s="35" t="n">
        <f aca="false">SUM('[1]Cashflows-Detail 1'!HN16:HS16)</f>
        <v>0</v>
      </c>
      <c r="BD16" s="35" t="n">
        <f aca="false">SUM('[1]Cashflows-Detail 1'!HT16:HY16)</f>
        <v>0</v>
      </c>
      <c r="BE16" s="35" t="n">
        <f aca="false">SUM('[1]Cashflows-Detail 1'!HZ16:IE16)</f>
        <v>0</v>
      </c>
      <c r="BF16" s="35" t="n">
        <f aca="false">SUM('[1]Cashflows-Detail 1'!IF16:IK16)</f>
        <v>0</v>
      </c>
      <c r="BG16" s="35" t="n">
        <f aca="false">SUM('[1]Cashflows-Detail 2'!D16:I16)</f>
        <v>0</v>
      </c>
      <c r="BH16" s="35" t="n">
        <f aca="false">SUM('[1]Cashflows-Detail 2'!J16:O16)</f>
        <v>0</v>
      </c>
      <c r="BI16" s="35" t="n">
        <f aca="false">SUM('[1]Cashflows-Detail 2'!P16:U16)</f>
        <v>0</v>
      </c>
      <c r="BJ16" s="35" t="n">
        <f aca="false">SUM('[1]Cashflows-Detail 2'!V16:AA16)</f>
        <v>0</v>
      </c>
      <c r="BK16" s="35" t="n">
        <f aca="false">SUM('[1]Cashflows-Detail 2'!AB16:AG16)</f>
        <v>0</v>
      </c>
      <c r="BL16" s="35" t="n">
        <f aca="false">SUM('[1]Cashflows-Detail 2'!AH16:AM16)</f>
        <v>0</v>
      </c>
      <c r="BM16" s="35" t="n">
        <f aca="false">SUM('[1]Cashflows-Detail 2'!AN16:AS16)</f>
        <v>0</v>
      </c>
      <c r="BN16" s="35" t="n">
        <f aca="false">SUM('[1]Cashflows-Detail 2'!AT16:AY16)</f>
        <v>0</v>
      </c>
      <c r="BO16" s="35" t="n">
        <f aca="false">SUM('[1]Cashflows-Detail 2'!AZ16:BE16)</f>
        <v>0</v>
      </c>
      <c r="BP16" s="35" t="n">
        <f aca="false">SUM('[1]Cashflows-Detail 2'!BF16:BK16)</f>
        <v>0</v>
      </c>
      <c r="BQ16" s="35" t="n">
        <f aca="false">SUM('[1]Cashflows-Detail 2'!BL16:BQ16)</f>
        <v>0</v>
      </c>
      <c r="BR16" s="35" t="n">
        <f aca="false">SUM('[1]Cashflows-Detail 2'!BR16:BW16)</f>
        <v>0</v>
      </c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</row>
    <row r="17" customFormat="false" ht="12" hidden="false" customHeight="false" outlineLevel="0" collapsed="false">
      <c r="A17" s="26" t="n">
        <f aca="false">EOMONTH(A16,0)+15</f>
        <v>45458</v>
      </c>
      <c r="B17" s="26"/>
      <c r="C17" s="27" t="n">
        <v>13</v>
      </c>
      <c r="D17" s="28"/>
      <c r="E17" s="29"/>
      <c r="F17" s="29"/>
      <c r="G17" s="29"/>
      <c r="H17" s="29"/>
      <c r="I17" s="30"/>
      <c r="J17" s="30"/>
      <c r="K17" s="38"/>
      <c r="L17" s="31" t="n">
        <v>6687845.56999999</v>
      </c>
      <c r="M17" s="33" t="n">
        <v>204578.93</v>
      </c>
      <c r="N17" s="33" t="n">
        <v>4066.83</v>
      </c>
      <c r="O17" s="33" t="n">
        <v>4987660.78</v>
      </c>
      <c r="P17" s="33" t="n">
        <v>560886.22</v>
      </c>
      <c r="Q17" s="33" t="n">
        <v>430913.73</v>
      </c>
      <c r="R17" s="33" t="n">
        <v>3599.61</v>
      </c>
      <c r="S17" s="33"/>
      <c r="T17" s="33"/>
      <c r="U17" s="31" t="n">
        <v>6191706.1</v>
      </c>
      <c r="V17" s="34" t="n">
        <v>6096930.16</v>
      </c>
      <c r="W17" s="34" t="n">
        <v>6020688.11</v>
      </c>
      <c r="X17" s="34" t="n">
        <v>5947314.55</v>
      </c>
      <c r="Y17" s="34" t="n">
        <v>5895808.98</v>
      </c>
      <c r="Z17" s="34" t="n">
        <v>5599389.7</v>
      </c>
      <c r="AA17" s="34" t="n">
        <v>5238296.72</v>
      </c>
      <c r="AB17" s="34" t="n">
        <v>5092564.01</v>
      </c>
      <c r="AC17" s="34" t="n">
        <v>5040779.34</v>
      </c>
      <c r="AD17" s="34" t="n">
        <f aca="false">SUM('[1]Cashflows-Detail 1'!BP18:BW18)</f>
        <v>5035427.88</v>
      </c>
      <c r="AE17" s="34" t="n">
        <f aca="false">SUM('[1]Cashflows-Detail 1'!BX18:CE18)</f>
        <v>5001240.58</v>
      </c>
      <c r="AF17" s="34" t="n">
        <f aca="false">SUM('[1]Cashflows-Detail 1'!CF18:CK18)</f>
        <v>4013506.6</v>
      </c>
      <c r="AG17" s="34" t="n">
        <f aca="false">SUM('[1]Cashflows-Detail 1'!CL17:CQ17)</f>
        <v>0</v>
      </c>
      <c r="AH17" s="34" t="n">
        <f aca="false">SUM('[1]Cashflows-Detail 1'!CR17:CW17)</f>
        <v>0</v>
      </c>
      <c r="AI17" s="34" t="n">
        <f aca="false">SUM('[1]Cashflows-Detail 1'!CX17:DC17)</f>
        <v>0</v>
      </c>
      <c r="AJ17" s="34" t="n">
        <f aca="false">SUM('[1]Cashflows-Detail 1'!DD17:DI17)</f>
        <v>0</v>
      </c>
      <c r="AK17" s="34" t="n">
        <f aca="false">SUM('[1]Cashflows-Detail 1'!DJ17:DO17)</f>
        <v>0</v>
      </c>
      <c r="AL17" s="34" t="n">
        <f aca="false">SUM('[1]Cashflows-Detail 1'!DP17:DU17)</f>
        <v>0</v>
      </c>
      <c r="AM17" s="35" t="n">
        <f aca="false">SUM('[1]Cashflows-Detail 1'!DV17:EA17)</f>
        <v>0</v>
      </c>
      <c r="AN17" s="35" t="n">
        <f aca="false">SUM('[1]Cashflows-Detail 1'!EB17:EG17)</f>
        <v>0</v>
      </c>
      <c r="AO17" s="35" t="n">
        <f aca="false">SUM('[1]Cashflows-Detail 1'!EH17:EM17)</f>
        <v>0</v>
      </c>
      <c r="AP17" s="35" t="n">
        <f aca="false">SUM('[1]Cashflows-Detail 1'!EN17:ES17)</f>
        <v>0</v>
      </c>
      <c r="AQ17" s="35" t="n">
        <f aca="false">SUM('[1]Cashflows-Detail 1'!ET17:EY17)</f>
        <v>0</v>
      </c>
      <c r="AR17" s="35" t="n">
        <f aca="false">SUM('[1]Cashflows-Detail 1'!EZ17:FE17)</f>
        <v>0</v>
      </c>
      <c r="AS17" s="35" t="n">
        <f aca="false">SUM('[1]Cashflows-Detail 1'!FF17:FK17)</f>
        <v>0</v>
      </c>
      <c r="AT17" s="35" t="n">
        <f aca="false">SUM('[1]Cashflows-Detail 1'!FL17:FQ17)</f>
        <v>0</v>
      </c>
      <c r="AU17" s="35" t="n">
        <f aca="false">SUM('[1]Cashflows-Detail 1'!FR17:FW17)</f>
        <v>0</v>
      </c>
      <c r="AV17" s="35" t="n">
        <f aca="false">SUM('[1]Cashflows-Detail 1'!FX17:GC17)</f>
        <v>0</v>
      </c>
      <c r="AW17" s="35" t="n">
        <f aca="false">SUM('[1]Cashflows-Detail 1'!GD17:GI17)</f>
        <v>0</v>
      </c>
      <c r="AX17" s="35" t="n">
        <f aca="false">SUM('[1]Cashflows-Detail 1'!GJ17:GO17)</f>
        <v>0</v>
      </c>
      <c r="AY17" s="35" t="n">
        <f aca="false">SUM('[1]Cashflows-Detail 1'!GP17:GU17)</f>
        <v>0</v>
      </c>
      <c r="AZ17" s="35" t="n">
        <f aca="false">SUM('[1]Cashflows-Detail 1'!GV17:HA17)</f>
        <v>0</v>
      </c>
      <c r="BA17" s="35" t="n">
        <f aca="false">SUM('[1]Cashflows-Detail 1'!HB17:HG17)</f>
        <v>0</v>
      </c>
      <c r="BB17" s="35" t="n">
        <f aca="false">SUM('[1]Cashflows-Detail 1'!HH17:HM17)</f>
        <v>0</v>
      </c>
      <c r="BC17" s="35" t="n">
        <f aca="false">SUM('[1]Cashflows-Detail 1'!HN17:HS17)</f>
        <v>0</v>
      </c>
      <c r="BD17" s="35" t="n">
        <f aca="false">SUM('[1]Cashflows-Detail 1'!HT17:HY17)</f>
        <v>0</v>
      </c>
      <c r="BE17" s="35" t="n">
        <f aca="false">SUM('[1]Cashflows-Detail 1'!HZ17:IE17)</f>
        <v>0</v>
      </c>
      <c r="BF17" s="35" t="n">
        <f aca="false">SUM('[1]Cashflows-Detail 1'!IF17:IK17)</f>
        <v>0</v>
      </c>
      <c r="BG17" s="35" t="n">
        <f aca="false">SUM('[1]Cashflows-Detail 2'!D17:I17)</f>
        <v>0</v>
      </c>
      <c r="BH17" s="35" t="n">
        <f aca="false">SUM('[1]Cashflows-Detail 2'!J17:O17)</f>
        <v>0</v>
      </c>
      <c r="BI17" s="35" t="n">
        <f aca="false">SUM('[1]Cashflows-Detail 2'!P17:U17)</f>
        <v>0</v>
      </c>
      <c r="BJ17" s="35" t="n">
        <f aca="false">SUM('[1]Cashflows-Detail 2'!V17:AA17)</f>
        <v>0</v>
      </c>
      <c r="BK17" s="35" t="n">
        <f aca="false">SUM('[1]Cashflows-Detail 2'!AB17:AG17)</f>
        <v>0</v>
      </c>
      <c r="BL17" s="35" t="n">
        <f aca="false">SUM('[1]Cashflows-Detail 2'!AH17:AM17)</f>
        <v>0</v>
      </c>
      <c r="BM17" s="35" t="n">
        <f aca="false">SUM('[1]Cashflows-Detail 2'!AN17:AS17)</f>
        <v>0</v>
      </c>
      <c r="BN17" s="35" t="n">
        <f aca="false">SUM('[1]Cashflows-Detail 2'!AT17:AY17)</f>
        <v>0</v>
      </c>
      <c r="BO17" s="35" t="n">
        <f aca="false">SUM('[1]Cashflows-Detail 2'!AZ17:BE17)</f>
        <v>0</v>
      </c>
      <c r="BP17" s="35" t="n">
        <f aca="false">SUM('[1]Cashflows-Detail 2'!BF17:BK17)</f>
        <v>0</v>
      </c>
      <c r="BQ17" s="35" t="n">
        <f aca="false">SUM('[1]Cashflows-Detail 2'!BL17:BQ17)</f>
        <v>0</v>
      </c>
      <c r="BR17" s="35" t="n">
        <f aca="false">SUM('[1]Cashflows-Detail 2'!BR17:BW17)</f>
        <v>0</v>
      </c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</row>
    <row r="18" customFormat="false" ht="12" hidden="false" customHeight="false" outlineLevel="0" collapsed="false">
      <c r="A18" s="26" t="n">
        <f aca="false">EOMONTH(A17,0)+15</f>
        <v>45488</v>
      </c>
      <c r="B18" s="26"/>
      <c r="C18" s="27" t="n">
        <v>14</v>
      </c>
      <c r="D18" s="28"/>
      <c r="E18" s="29"/>
      <c r="F18" s="29"/>
      <c r="G18" s="29"/>
      <c r="H18" s="29"/>
      <c r="I18" s="30"/>
      <c r="J18" s="30"/>
      <c r="K18" s="38"/>
      <c r="L18" s="31" t="n">
        <v>8150693.57</v>
      </c>
      <c r="M18" s="33" t="n">
        <v>10953.7</v>
      </c>
      <c r="N18" s="33" t="n">
        <v>4066.83</v>
      </c>
      <c r="O18" s="33" t="n">
        <v>6866065.98</v>
      </c>
      <c r="P18" s="33" t="n">
        <v>593862.55</v>
      </c>
      <c r="Q18" s="33" t="n">
        <v>424973.15</v>
      </c>
      <c r="R18" s="33" t="n">
        <v>3602.53</v>
      </c>
      <c r="S18" s="33"/>
      <c r="T18" s="33"/>
      <c r="U18" s="31" t="n">
        <v>7903524.74</v>
      </c>
      <c r="V18" s="34" t="n">
        <v>7212340.06</v>
      </c>
      <c r="W18" s="34" t="n">
        <v>7185492.8</v>
      </c>
      <c r="X18" s="34" t="n">
        <v>6488589.12</v>
      </c>
      <c r="Y18" s="34" t="n">
        <v>6383289.31</v>
      </c>
      <c r="Z18" s="34" t="n">
        <v>5998676.54</v>
      </c>
      <c r="AA18" s="34" t="n">
        <v>5726272.96</v>
      </c>
      <c r="AB18" s="34" t="n">
        <v>5513089.78</v>
      </c>
      <c r="AC18" s="34" t="n">
        <v>5374950.37</v>
      </c>
      <c r="AD18" s="34" t="n">
        <f aca="false">SUM('[1]Cashflows-Detail 1'!BP19:BW19)</f>
        <v>5362312.65</v>
      </c>
      <c r="AE18" s="34" t="n">
        <f aca="false">SUM('[1]Cashflows-Detail 1'!BX19:CE19)</f>
        <v>5269443.96</v>
      </c>
      <c r="AF18" s="34" t="n">
        <f aca="false">SUM('[1]Cashflows-Detail 1'!CF19:CK19)</f>
        <v>5219291.84</v>
      </c>
      <c r="AG18" s="34" t="n">
        <f aca="false">SUM('[1]Cashflows-Detail 1'!CL18:CQ18)</f>
        <v>0</v>
      </c>
      <c r="AH18" s="34" t="n">
        <f aca="false">SUM('[1]Cashflows-Detail 1'!CR18:CW18)</f>
        <v>0</v>
      </c>
      <c r="AI18" s="34" t="n">
        <f aca="false">SUM('[1]Cashflows-Detail 1'!CX18:DC18)</f>
        <v>0</v>
      </c>
      <c r="AJ18" s="34" t="n">
        <f aca="false">SUM('[1]Cashflows-Detail 1'!DD18:DI18)</f>
        <v>0</v>
      </c>
      <c r="AK18" s="34" t="n">
        <f aca="false">SUM('[1]Cashflows-Detail 1'!DJ18:DO18)</f>
        <v>0</v>
      </c>
      <c r="AL18" s="34" t="n">
        <f aca="false">SUM('[1]Cashflows-Detail 1'!DP18:DU18)</f>
        <v>0</v>
      </c>
      <c r="AM18" s="35" t="n">
        <f aca="false">SUM('[1]Cashflows-Detail 1'!DV18:EA18)</f>
        <v>0</v>
      </c>
      <c r="AN18" s="35" t="n">
        <f aca="false">SUM('[1]Cashflows-Detail 1'!EB18:EG18)</f>
        <v>0</v>
      </c>
      <c r="AO18" s="35" t="n">
        <f aca="false">SUM('[1]Cashflows-Detail 1'!EH18:EM18)</f>
        <v>0</v>
      </c>
      <c r="AP18" s="35" t="n">
        <f aca="false">SUM('[1]Cashflows-Detail 1'!EN18:ES18)</f>
        <v>0</v>
      </c>
      <c r="AQ18" s="35" t="n">
        <f aca="false">SUM('[1]Cashflows-Detail 1'!ET18:EY18)</f>
        <v>0</v>
      </c>
      <c r="AR18" s="35" t="n">
        <f aca="false">SUM('[1]Cashflows-Detail 1'!EZ18:FE18)</f>
        <v>0</v>
      </c>
      <c r="AS18" s="35" t="n">
        <f aca="false">SUM('[1]Cashflows-Detail 1'!FF18:FK18)</f>
        <v>0</v>
      </c>
      <c r="AT18" s="35" t="n">
        <f aca="false">SUM('[1]Cashflows-Detail 1'!FL18:FQ18)</f>
        <v>0</v>
      </c>
      <c r="AU18" s="35" t="n">
        <f aca="false">SUM('[1]Cashflows-Detail 1'!FR18:FW18)</f>
        <v>0</v>
      </c>
      <c r="AV18" s="35" t="n">
        <f aca="false">SUM('[1]Cashflows-Detail 1'!FX18:GC18)</f>
        <v>0</v>
      </c>
      <c r="AW18" s="35" t="n">
        <f aca="false">SUM('[1]Cashflows-Detail 1'!GD18:GI18)</f>
        <v>0</v>
      </c>
      <c r="AX18" s="35" t="n">
        <f aca="false">SUM('[1]Cashflows-Detail 1'!GJ18:GO18)</f>
        <v>0</v>
      </c>
      <c r="AY18" s="35" t="n">
        <f aca="false">SUM('[1]Cashflows-Detail 1'!GP18:GU18)</f>
        <v>0</v>
      </c>
      <c r="AZ18" s="35" t="n">
        <f aca="false">SUM('[1]Cashflows-Detail 1'!GV18:HA18)</f>
        <v>0</v>
      </c>
      <c r="BA18" s="35" t="n">
        <f aca="false">SUM('[1]Cashflows-Detail 1'!HB18:HG18)</f>
        <v>0</v>
      </c>
      <c r="BB18" s="35" t="n">
        <f aca="false">SUM('[1]Cashflows-Detail 1'!HH18:HM18)</f>
        <v>0</v>
      </c>
      <c r="BC18" s="35" t="n">
        <f aca="false">SUM('[1]Cashflows-Detail 1'!HN18:HS18)</f>
        <v>0</v>
      </c>
      <c r="BD18" s="35" t="n">
        <f aca="false">SUM('[1]Cashflows-Detail 1'!HT18:HY18)</f>
        <v>0</v>
      </c>
      <c r="BE18" s="35" t="n">
        <f aca="false">SUM('[1]Cashflows-Detail 1'!HZ18:IE18)</f>
        <v>0</v>
      </c>
      <c r="BF18" s="35" t="n">
        <f aca="false">SUM('[1]Cashflows-Detail 1'!IF18:IK18)</f>
        <v>0</v>
      </c>
      <c r="BG18" s="35" t="n">
        <f aca="false">SUM('[1]Cashflows-Detail 2'!D18:I18)</f>
        <v>0</v>
      </c>
      <c r="BH18" s="35" t="n">
        <f aca="false">SUM('[1]Cashflows-Detail 2'!J18:O18)</f>
        <v>0</v>
      </c>
      <c r="BI18" s="35" t="n">
        <f aca="false">SUM('[1]Cashflows-Detail 2'!P18:U18)</f>
        <v>0</v>
      </c>
      <c r="BJ18" s="35" t="n">
        <f aca="false">SUM('[1]Cashflows-Detail 2'!V18:AA18)</f>
        <v>0</v>
      </c>
      <c r="BK18" s="35" t="n">
        <f aca="false">SUM('[1]Cashflows-Detail 2'!AB18:AG18)</f>
        <v>0</v>
      </c>
      <c r="BL18" s="35" t="n">
        <f aca="false">SUM('[1]Cashflows-Detail 2'!AH18:AM18)</f>
        <v>0</v>
      </c>
      <c r="BM18" s="35" t="n">
        <f aca="false">SUM('[1]Cashflows-Detail 2'!AN18:AS18)</f>
        <v>0</v>
      </c>
      <c r="BN18" s="35" t="n">
        <f aca="false">SUM('[1]Cashflows-Detail 2'!AT18:AY18)</f>
        <v>0</v>
      </c>
      <c r="BO18" s="35" t="n">
        <f aca="false">SUM('[1]Cashflows-Detail 2'!AZ18:BE18)</f>
        <v>0</v>
      </c>
      <c r="BP18" s="35" t="n">
        <f aca="false">SUM('[1]Cashflows-Detail 2'!BF18:BK18)</f>
        <v>0</v>
      </c>
      <c r="BQ18" s="35" t="n">
        <f aca="false">SUM('[1]Cashflows-Detail 2'!BL18:BQ18)</f>
        <v>0</v>
      </c>
      <c r="BR18" s="35" t="n">
        <f aca="false">SUM('[1]Cashflows-Detail 2'!BR18:BW18)</f>
        <v>0</v>
      </c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</row>
    <row r="19" customFormat="false" ht="12" hidden="false" customHeight="false" outlineLevel="0" collapsed="false">
      <c r="A19" s="26" t="n">
        <f aca="false">EOMONTH(A18,0)+15</f>
        <v>45519</v>
      </c>
      <c r="B19" s="26"/>
      <c r="C19" s="27" t="n">
        <v>15</v>
      </c>
      <c r="D19" s="28"/>
      <c r="E19" s="29"/>
      <c r="F19" s="29"/>
      <c r="G19" s="29"/>
      <c r="H19" s="29"/>
      <c r="I19" s="30"/>
      <c r="J19" s="30"/>
      <c r="K19" s="38"/>
      <c r="L19" s="31" t="n">
        <v>11153957.52</v>
      </c>
      <c r="M19" s="33" t="n">
        <v>10953.7</v>
      </c>
      <c r="N19" s="33" t="n">
        <v>4066.83</v>
      </c>
      <c r="O19" s="33" t="n">
        <v>10010163</v>
      </c>
      <c r="P19" s="33" t="n">
        <v>618177.37</v>
      </c>
      <c r="Q19" s="33" t="n">
        <v>292159.81</v>
      </c>
      <c r="R19" s="33" t="n">
        <v>2063.48</v>
      </c>
      <c r="S19" s="33"/>
      <c r="T19" s="33"/>
      <c r="U19" s="31" t="n">
        <v>10937584.19</v>
      </c>
      <c r="V19" s="34" t="n">
        <v>10597561.28</v>
      </c>
      <c r="W19" s="34" t="n">
        <v>10017119.82</v>
      </c>
      <c r="X19" s="34" t="n">
        <v>9501195.89</v>
      </c>
      <c r="Y19" s="34" t="n">
        <v>9213744.89</v>
      </c>
      <c r="Z19" s="34" t="n">
        <v>9041153.99</v>
      </c>
      <c r="AA19" s="34" t="n">
        <v>8850804.2</v>
      </c>
      <c r="AB19" s="34" t="n">
        <v>8328060.03</v>
      </c>
      <c r="AC19" s="34" t="n">
        <v>7920556.05</v>
      </c>
      <c r="AD19" s="34" t="n">
        <f aca="false">SUM('[1]Cashflows-Detail 1'!BP20:BW20)</f>
        <v>7758698.15</v>
      </c>
      <c r="AE19" s="34" t="n">
        <f aca="false">SUM('[1]Cashflows-Detail 1'!BX20:CE20)</f>
        <v>7564851.21</v>
      </c>
      <c r="AF19" s="34" t="n">
        <f aca="false">SUM('[1]Cashflows-Detail 1'!CF20:CK20)</f>
        <v>7466848.29</v>
      </c>
      <c r="AG19" s="34" t="n">
        <f aca="false">SUM('[1]Cashflows-Detail 1'!CL19:CQ19)</f>
        <v>0</v>
      </c>
      <c r="AH19" s="34" t="n">
        <f aca="false">SUM('[1]Cashflows-Detail 1'!CR19:CW19)</f>
        <v>0</v>
      </c>
      <c r="AI19" s="34" t="n">
        <f aca="false">SUM('[1]Cashflows-Detail 1'!CX19:DC19)</f>
        <v>0</v>
      </c>
      <c r="AJ19" s="34" t="n">
        <f aca="false">SUM('[1]Cashflows-Detail 1'!DD19:DI19)</f>
        <v>0</v>
      </c>
      <c r="AK19" s="34" t="n">
        <f aca="false">SUM('[1]Cashflows-Detail 1'!DJ19:DO19)</f>
        <v>0</v>
      </c>
      <c r="AL19" s="34" t="n">
        <f aca="false">SUM('[1]Cashflows-Detail 1'!DP19:DU19)</f>
        <v>0</v>
      </c>
      <c r="AM19" s="35" t="n">
        <f aca="false">SUM('[1]Cashflows-Detail 1'!DV19:EA19)</f>
        <v>0</v>
      </c>
      <c r="AN19" s="35" t="n">
        <f aca="false">SUM('[1]Cashflows-Detail 1'!EB19:EG19)</f>
        <v>0</v>
      </c>
      <c r="AO19" s="35" t="n">
        <f aca="false">SUM('[1]Cashflows-Detail 1'!EH19:EM19)</f>
        <v>0</v>
      </c>
      <c r="AP19" s="35" t="n">
        <f aca="false">SUM('[1]Cashflows-Detail 1'!EN19:ES19)</f>
        <v>0</v>
      </c>
      <c r="AQ19" s="35" t="n">
        <f aca="false">SUM('[1]Cashflows-Detail 1'!ET19:EY19)</f>
        <v>0</v>
      </c>
      <c r="AR19" s="35" t="n">
        <f aca="false">SUM('[1]Cashflows-Detail 1'!EZ19:FE19)</f>
        <v>0</v>
      </c>
      <c r="AS19" s="35" t="n">
        <f aca="false">SUM('[1]Cashflows-Detail 1'!FF19:FK19)</f>
        <v>0</v>
      </c>
      <c r="AT19" s="35" t="n">
        <f aca="false">SUM('[1]Cashflows-Detail 1'!FL19:FQ19)</f>
        <v>0</v>
      </c>
      <c r="AU19" s="35" t="n">
        <f aca="false">SUM('[1]Cashflows-Detail 1'!FR19:FW19)</f>
        <v>0</v>
      </c>
      <c r="AV19" s="35" t="n">
        <f aca="false">SUM('[1]Cashflows-Detail 1'!FX19:GC19)</f>
        <v>0</v>
      </c>
      <c r="AW19" s="35" t="n">
        <f aca="false">SUM('[1]Cashflows-Detail 1'!GD19:GI19)</f>
        <v>0</v>
      </c>
      <c r="AX19" s="35" t="n">
        <f aca="false">SUM('[1]Cashflows-Detail 1'!GJ19:GO19)</f>
        <v>0</v>
      </c>
      <c r="AY19" s="35" t="n">
        <f aca="false">SUM('[1]Cashflows-Detail 1'!GP19:GU19)</f>
        <v>0</v>
      </c>
      <c r="AZ19" s="35" t="n">
        <f aca="false">SUM('[1]Cashflows-Detail 1'!GV19:HA19)</f>
        <v>0</v>
      </c>
      <c r="BA19" s="35" t="n">
        <f aca="false">SUM('[1]Cashflows-Detail 1'!HB19:HG19)</f>
        <v>0</v>
      </c>
      <c r="BB19" s="35" t="n">
        <f aca="false">SUM('[1]Cashflows-Detail 1'!HH19:HM19)</f>
        <v>0</v>
      </c>
      <c r="BC19" s="35" t="n">
        <f aca="false">SUM('[1]Cashflows-Detail 1'!HN19:HS19)</f>
        <v>0</v>
      </c>
      <c r="BD19" s="35" t="n">
        <f aca="false">SUM('[1]Cashflows-Detail 1'!HT19:HY19)</f>
        <v>0</v>
      </c>
      <c r="BE19" s="35" t="n">
        <f aca="false">SUM('[1]Cashflows-Detail 1'!HZ19:IE19)</f>
        <v>0</v>
      </c>
      <c r="BF19" s="35" t="n">
        <f aca="false">SUM('[1]Cashflows-Detail 1'!IF19:IK19)</f>
        <v>0</v>
      </c>
      <c r="BG19" s="35" t="n">
        <f aca="false">SUM('[1]Cashflows-Detail 2'!D19:I19)</f>
        <v>0</v>
      </c>
      <c r="BH19" s="35" t="n">
        <f aca="false">SUM('[1]Cashflows-Detail 2'!J19:O19)</f>
        <v>0</v>
      </c>
      <c r="BI19" s="35" t="n">
        <f aca="false">SUM('[1]Cashflows-Detail 2'!P19:U19)</f>
        <v>0</v>
      </c>
      <c r="BJ19" s="35" t="n">
        <f aca="false">SUM('[1]Cashflows-Detail 2'!V19:AA19)</f>
        <v>0</v>
      </c>
      <c r="BK19" s="35" t="n">
        <f aca="false">SUM('[1]Cashflows-Detail 2'!AB19:AG19)</f>
        <v>0</v>
      </c>
      <c r="BL19" s="35" t="n">
        <f aca="false">SUM('[1]Cashflows-Detail 2'!AH19:AM19)</f>
        <v>0</v>
      </c>
      <c r="BM19" s="35" t="n">
        <f aca="false">SUM('[1]Cashflows-Detail 2'!AN19:AS19)</f>
        <v>0</v>
      </c>
      <c r="BN19" s="35" t="n">
        <f aca="false">SUM('[1]Cashflows-Detail 2'!AT19:AY19)</f>
        <v>0</v>
      </c>
      <c r="BO19" s="35" t="n">
        <f aca="false">SUM('[1]Cashflows-Detail 2'!AZ19:BE19)</f>
        <v>0</v>
      </c>
      <c r="BP19" s="35" t="n">
        <f aca="false">SUM('[1]Cashflows-Detail 2'!BF19:BK19)</f>
        <v>0</v>
      </c>
      <c r="BQ19" s="35" t="n">
        <f aca="false">SUM('[1]Cashflows-Detail 2'!BL19:BQ19)</f>
        <v>0</v>
      </c>
      <c r="BR19" s="35" t="n">
        <f aca="false">SUM('[1]Cashflows-Detail 2'!BR19:BW19)</f>
        <v>0</v>
      </c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</row>
    <row r="20" customFormat="false" ht="12" hidden="false" customHeight="false" outlineLevel="0" collapsed="false">
      <c r="A20" s="26" t="n">
        <f aca="false">EOMONTH(A19,0)+15</f>
        <v>45550</v>
      </c>
      <c r="B20" s="26"/>
      <c r="C20" s="27" t="n">
        <v>16</v>
      </c>
      <c r="D20" s="28"/>
      <c r="E20" s="29"/>
      <c r="F20" s="29"/>
      <c r="G20" s="29"/>
      <c r="H20" s="29"/>
      <c r="I20" s="30"/>
      <c r="J20" s="30"/>
      <c r="K20" s="38"/>
      <c r="L20" s="31" t="n">
        <v>14060974.61</v>
      </c>
      <c r="M20" s="33" t="n">
        <v>310953.7</v>
      </c>
      <c r="N20" s="33" t="n">
        <v>4066.83</v>
      </c>
      <c r="O20" s="33" t="n">
        <v>12105625.74</v>
      </c>
      <c r="P20" s="33" t="n">
        <v>575178.24</v>
      </c>
      <c r="Q20" s="33" t="n">
        <v>698093.78</v>
      </c>
      <c r="R20" s="33" t="n">
        <v>2063.48</v>
      </c>
      <c r="S20" s="33"/>
      <c r="T20" s="33"/>
      <c r="U20" s="31" t="n">
        <v>13695981.77</v>
      </c>
      <c r="V20" s="34" t="n">
        <v>13671429.35</v>
      </c>
      <c r="W20" s="34" t="n">
        <v>13016404.25</v>
      </c>
      <c r="X20" s="34" t="n">
        <v>12241261.16</v>
      </c>
      <c r="Y20" s="34" t="n">
        <v>12129576.86</v>
      </c>
      <c r="Z20" s="34" t="n">
        <v>11777701.81</v>
      </c>
      <c r="AA20" s="34" t="n">
        <v>11022980.18</v>
      </c>
      <c r="AB20" s="34" t="n">
        <v>10794564.84</v>
      </c>
      <c r="AC20" s="34" t="n">
        <v>10355517.38</v>
      </c>
      <c r="AD20" s="34" t="n">
        <f aca="false">SUM('[1]Cashflows-Detail 1'!BP21:BW21)</f>
        <v>9735955.38</v>
      </c>
      <c r="AE20" s="34" t="n">
        <f aca="false">SUM('[1]Cashflows-Detail 1'!BX21:CE21)</f>
        <v>9349288.76</v>
      </c>
      <c r="AF20" s="34" t="n">
        <f aca="false">SUM('[1]Cashflows-Detail 1'!CF21:CK21)</f>
        <v>9191713.93</v>
      </c>
      <c r="AG20" s="34" t="n">
        <f aca="false">SUM('[1]Cashflows-Detail 1'!CL20:CQ20)</f>
        <v>0</v>
      </c>
      <c r="AH20" s="34" t="n">
        <f aca="false">SUM('[1]Cashflows-Detail 1'!CR20:CW20)</f>
        <v>0</v>
      </c>
      <c r="AI20" s="34" t="n">
        <f aca="false">SUM('[1]Cashflows-Detail 1'!CX20:DC20)</f>
        <v>0</v>
      </c>
      <c r="AJ20" s="34" t="n">
        <f aca="false">SUM('[1]Cashflows-Detail 1'!DD20:DI20)</f>
        <v>0</v>
      </c>
      <c r="AK20" s="34" t="n">
        <f aca="false">SUM('[1]Cashflows-Detail 1'!DJ20:DO20)</f>
        <v>0</v>
      </c>
      <c r="AL20" s="34" t="n">
        <f aca="false">SUM('[1]Cashflows-Detail 1'!DP20:DU20)</f>
        <v>0</v>
      </c>
      <c r="AM20" s="35" t="n">
        <f aca="false">SUM('[1]Cashflows-Detail 1'!DV20:EA20)</f>
        <v>0</v>
      </c>
      <c r="AN20" s="35" t="n">
        <f aca="false">SUM('[1]Cashflows-Detail 1'!EB20:EG20)</f>
        <v>0</v>
      </c>
      <c r="AO20" s="35" t="n">
        <f aca="false">SUM('[1]Cashflows-Detail 1'!EH20:EM20)</f>
        <v>0</v>
      </c>
      <c r="AP20" s="35" t="n">
        <f aca="false">SUM('[1]Cashflows-Detail 1'!EN20:ES20)</f>
        <v>0</v>
      </c>
      <c r="AQ20" s="35" t="n">
        <f aca="false">SUM('[1]Cashflows-Detail 1'!ET20:EY20)</f>
        <v>0</v>
      </c>
      <c r="AR20" s="35" t="n">
        <f aca="false">SUM('[1]Cashflows-Detail 1'!EZ20:FE20)</f>
        <v>0</v>
      </c>
      <c r="AS20" s="35" t="n">
        <f aca="false">SUM('[1]Cashflows-Detail 1'!FF20:FK20)</f>
        <v>0</v>
      </c>
      <c r="AT20" s="35" t="n">
        <f aca="false">SUM('[1]Cashflows-Detail 1'!FL20:FQ20)</f>
        <v>0</v>
      </c>
      <c r="AU20" s="35" t="n">
        <f aca="false">SUM('[1]Cashflows-Detail 1'!FR20:FW20)</f>
        <v>0</v>
      </c>
      <c r="AV20" s="35" t="n">
        <f aca="false">SUM('[1]Cashflows-Detail 1'!FX20:GC20)</f>
        <v>0</v>
      </c>
      <c r="AW20" s="35" t="n">
        <f aca="false">SUM('[1]Cashflows-Detail 1'!GD20:GI20)</f>
        <v>0</v>
      </c>
      <c r="AX20" s="35" t="n">
        <f aca="false">SUM('[1]Cashflows-Detail 1'!GJ20:GO20)</f>
        <v>0</v>
      </c>
      <c r="AY20" s="35" t="n">
        <f aca="false">SUM('[1]Cashflows-Detail 1'!GP20:GU20)</f>
        <v>0</v>
      </c>
      <c r="AZ20" s="35" t="n">
        <f aca="false">SUM('[1]Cashflows-Detail 1'!GV20:HA20)</f>
        <v>0</v>
      </c>
      <c r="BA20" s="35" t="n">
        <f aca="false">SUM('[1]Cashflows-Detail 1'!HB20:HG20)</f>
        <v>0</v>
      </c>
      <c r="BB20" s="35" t="n">
        <f aca="false">SUM('[1]Cashflows-Detail 1'!HH20:HM20)</f>
        <v>0</v>
      </c>
      <c r="BC20" s="35" t="n">
        <f aca="false">SUM('[1]Cashflows-Detail 1'!HN20:HS20)</f>
        <v>0</v>
      </c>
      <c r="BD20" s="35" t="n">
        <f aca="false">SUM('[1]Cashflows-Detail 1'!HT20:HY20)</f>
        <v>0</v>
      </c>
      <c r="BE20" s="35" t="n">
        <f aca="false">SUM('[1]Cashflows-Detail 1'!HZ20:IE20)</f>
        <v>0</v>
      </c>
      <c r="BF20" s="35" t="n">
        <f aca="false">SUM('[1]Cashflows-Detail 1'!IF20:IK20)</f>
        <v>0</v>
      </c>
      <c r="BG20" s="35" t="n">
        <f aca="false">SUM('[1]Cashflows-Detail 2'!D20:I20)</f>
        <v>0</v>
      </c>
      <c r="BH20" s="35" t="n">
        <f aca="false">SUM('[1]Cashflows-Detail 2'!J20:O20)</f>
        <v>0</v>
      </c>
      <c r="BI20" s="35" t="n">
        <f aca="false">SUM('[1]Cashflows-Detail 2'!P20:U20)</f>
        <v>0</v>
      </c>
      <c r="BJ20" s="35" t="n">
        <f aca="false">SUM('[1]Cashflows-Detail 2'!V20:AA20)</f>
        <v>0</v>
      </c>
      <c r="BK20" s="35" t="n">
        <f aca="false">SUM('[1]Cashflows-Detail 2'!AB20:AG20)</f>
        <v>0</v>
      </c>
      <c r="BL20" s="35" t="n">
        <f aca="false">SUM('[1]Cashflows-Detail 2'!AH20:AM20)</f>
        <v>0</v>
      </c>
      <c r="BM20" s="35" t="n">
        <f aca="false">SUM('[1]Cashflows-Detail 2'!AN20:AS20)</f>
        <v>0</v>
      </c>
      <c r="BN20" s="35" t="n">
        <f aca="false">SUM('[1]Cashflows-Detail 2'!AT20:AY20)</f>
        <v>0</v>
      </c>
      <c r="BO20" s="35" t="n">
        <f aca="false">SUM('[1]Cashflows-Detail 2'!AZ20:BE20)</f>
        <v>0</v>
      </c>
      <c r="BP20" s="35" t="n">
        <f aca="false">SUM('[1]Cashflows-Detail 2'!BF20:BK20)</f>
        <v>0</v>
      </c>
      <c r="BQ20" s="35" t="n">
        <f aca="false">SUM('[1]Cashflows-Detail 2'!BL20:BQ20)</f>
        <v>0</v>
      </c>
      <c r="BR20" s="35" t="n">
        <f aca="false">SUM('[1]Cashflows-Detail 2'!BR20:BW20)</f>
        <v>0</v>
      </c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</row>
    <row r="21" customFormat="false" ht="12" hidden="false" customHeight="false" outlineLevel="0" collapsed="false">
      <c r="A21" s="26" t="n">
        <f aca="false">EOMONTH(A20,0)+15</f>
        <v>45580</v>
      </c>
      <c r="B21" s="26"/>
      <c r="C21" s="27" t="n">
        <v>17</v>
      </c>
      <c r="D21" s="28"/>
      <c r="E21" s="29"/>
      <c r="F21" s="29"/>
      <c r="G21" s="29"/>
      <c r="H21" s="29"/>
      <c r="I21" s="30"/>
      <c r="J21" s="30"/>
      <c r="K21" s="38"/>
      <c r="L21" s="31" t="n">
        <v>10283140.76</v>
      </c>
      <c r="M21" s="33" t="n">
        <v>156870.88</v>
      </c>
      <c r="N21" s="33" t="n">
        <v>4066.83</v>
      </c>
      <c r="O21" s="33" t="n">
        <v>8951523.47</v>
      </c>
      <c r="P21" s="33" t="n">
        <v>560708.89</v>
      </c>
      <c r="Q21" s="33" t="n">
        <v>590506.42</v>
      </c>
      <c r="R21" s="33" t="n">
        <v>2063.48</v>
      </c>
      <c r="S21" s="33"/>
      <c r="T21" s="33"/>
      <c r="U21" s="31" t="n">
        <v>10265739.97</v>
      </c>
      <c r="V21" s="34" t="n">
        <v>9856400.49</v>
      </c>
      <c r="W21" s="34" t="n">
        <v>9565092.69</v>
      </c>
      <c r="X21" s="34" t="n">
        <v>8494997.38</v>
      </c>
      <c r="Y21" s="34" t="n">
        <v>7814666.5</v>
      </c>
      <c r="Z21" s="34" t="n">
        <v>7507562.66</v>
      </c>
      <c r="AA21" s="34" t="n">
        <v>7373576.85</v>
      </c>
      <c r="AB21" s="34" t="n">
        <v>7285821.77</v>
      </c>
      <c r="AC21" s="34" t="n">
        <v>7239294.36</v>
      </c>
      <c r="AD21" s="34" t="n">
        <f aca="false">SUM('[1]Cashflows-Detail 1'!BP22:BW22)</f>
        <v>6959497.56</v>
      </c>
      <c r="AE21" s="34" t="n">
        <f aca="false">SUM('[1]Cashflows-Detail 1'!BX22:CE22)</f>
        <v>6624994.54</v>
      </c>
      <c r="AF21" s="34" t="n">
        <f aca="false">SUM('[1]Cashflows-Detail 1'!CF22:CK22)</f>
        <v>6032215.15</v>
      </c>
      <c r="AG21" s="34" t="n">
        <f aca="false">SUM('[1]Cashflows-Detail 1'!CL21:CQ21)</f>
        <v>0</v>
      </c>
      <c r="AH21" s="34" t="n">
        <f aca="false">SUM('[1]Cashflows-Detail 1'!CR21:CW21)</f>
        <v>0</v>
      </c>
      <c r="AI21" s="34" t="n">
        <f aca="false">SUM('[1]Cashflows-Detail 1'!CX21:DC21)</f>
        <v>0</v>
      </c>
      <c r="AJ21" s="34" t="n">
        <f aca="false">SUM('[1]Cashflows-Detail 1'!DD21:DI21)</f>
        <v>0</v>
      </c>
      <c r="AK21" s="34" t="n">
        <f aca="false">SUM('[1]Cashflows-Detail 1'!DJ21:DO21)</f>
        <v>0</v>
      </c>
      <c r="AL21" s="34" t="n">
        <f aca="false">SUM('[1]Cashflows-Detail 1'!DP21:DU21)</f>
        <v>0</v>
      </c>
      <c r="AM21" s="35" t="n">
        <f aca="false">SUM('[1]Cashflows-Detail 1'!DV21:EA21)</f>
        <v>0</v>
      </c>
      <c r="AN21" s="35" t="n">
        <f aca="false">SUM('[1]Cashflows-Detail 1'!EB21:EG21)</f>
        <v>0</v>
      </c>
      <c r="AO21" s="35" t="n">
        <f aca="false">SUM('[1]Cashflows-Detail 1'!EH21:EM21)</f>
        <v>0</v>
      </c>
      <c r="AP21" s="35" t="n">
        <f aca="false">SUM('[1]Cashflows-Detail 1'!EN21:ES21)</f>
        <v>0</v>
      </c>
      <c r="AQ21" s="35" t="n">
        <f aca="false">SUM('[1]Cashflows-Detail 1'!ET21:EY21)</f>
        <v>0</v>
      </c>
      <c r="AR21" s="35" t="n">
        <f aca="false">SUM('[1]Cashflows-Detail 1'!EZ21:FE21)</f>
        <v>0</v>
      </c>
      <c r="AS21" s="35" t="n">
        <f aca="false">SUM('[1]Cashflows-Detail 1'!FF21:FK21)</f>
        <v>0</v>
      </c>
      <c r="AT21" s="35" t="n">
        <f aca="false">SUM('[1]Cashflows-Detail 1'!FL21:FQ21)</f>
        <v>0</v>
      </c>
      <c r="AU21" s="35" t="n">
        <f aca="false">SUM('[1]Cashflows-Detail 1'!FR21:FW21)</f>
        <v>0</v>
      </c>
      <c r="AV21" s="35" t="n">
        <f aca="false">SUM('[1]Cashflows-Detail 1'!FX21:GC21)</f>
        <v>0</v>
      </c>
      <c r="AW21" s="35" t="n">
        <f aca="false">SUM('[1]Cashflows-Detail 1'!GD21:GI21)</f>
        <v>0</v>
      </c>
      <c r="AX21" s="35" t="n">
        <f aca="false">SUM('[1]Cashflows-Detail 1'!GJ21:GO21)</f>
        <v>0</v>
      </c>
      <c r="AY21" s="35" t="n">
        <f aca="false">SUM('[1]Cashflows-Detail 1'!GP21:GU21)</f>
        <v>0</v>
      </c>
      <c r="AZ21" s="35" t="n">
        <f aca="false">SUM('[1]Cashflows-Detail 1'!GV21:HA21)</f>
        <v>0</v>
      </c>
      <c r="BA21" s="35" t="n">
        <f aca="false">SUM('[1]Cashflows-Detail 1'!HB21:HG21)</f>
        <v>0</v>
      </c>
      <c r="BB21" s="35" t="n">
        <f aca="false">SUM('[1]Cashflows-Detail 1'!HH21:HM21)</f>
        <v>0</v>
      </c>
      <c r="BC21" s="35" t="n">
        <f aca="false">SUM('[1]Cashflows-Detail 1'!HN21:HS21)</f>
        <v>0</v>
      </c>
      <c r="BD21" s="35" t="n">
        <f aca="false">SUM('[1]Cashflows-Detail 1'!HT21:HY21)</f>
        <v>0</v>
      </c>
      <c r="BE21" s="35" t="n">
        <f aca="false">SUM('[1]Cashflows-Detail 1'!HZ21:IE21)</f>
        <v>0</v>
      </c>
      <c r="BF21" s="35" t="n">
        <f aca="false">SUM('[1]Cashflows-Detail 1'!IF21:IK21)</f>
        <v>0</v>
      </c>
      <c r="BG21" s="35" t="n">
        <f aca="false">SUM('[1]Cashflows-Detail 2'!D21:I21)</f>
        <v>0</v>
      </c>
      <c r="BH21" s="35" t="n">
        <f aca="false">SUM('[1]Cashflows-Detail 2'!J21:O21)</f>
        <v>0</v>
      </c>
      <c r="BI21" s="35" t="n">
        <f aca="false">SUM('[1]Cashflows-Detail 2'!P21:U21)</f>
        <v>0</v>
      </c>
      <c r="BJ21" s="35" t="n">
        <f aca="false">SUM('[1]Cashflows-Detail 2'!V21:AA21)</f>
        <v>0</v>
      </c>
      <c r="BK21" s="35" t="n">
        <f aca="false">SUM('[1]Cashflows-Detail 2'!AB21:AG21)</f>
        <v>0</v>
      </c>
      <c r="BL21" s="35" t="n">
        <f aca="false">SUM('[1]Cashflows-Detail 2'!AH21:AM21)</f>
        <v>0</v>
      </c>
      <c r="BM21" s="35" t="n">
        <f aca="false">SUM('[1]Cashflows-Detail 2'!AN21:AS21)</f>
        <v>0</v>
      </c>
      <c r="BN21" s="35" t="n">
        <f aca="false">SUM('[1]Cashflows-Detail 2'!AT21:AY21)</f>
        <v>0</v>
      </c>
      <c r="BO21" s="35" t="n">
        <f aca="false">SUM('[1]Cashflows-Detail 2'!AZ21:BE21)</f>
        <v>0</v>
      </c>
      <c r="BP21" s="35" t="n">
        <f aca="false">SUM('[1]Cashflows-Detail 2'!BF21:BK21)</f>
        <v>0</v>
      </c>
      <c r="BQ21" s="35" t="n">
        <f aca="false">SUM('[1]Cashflows-Detail 2'!BL21:BQ21)</f>
        <v>0</v>
      </c>
      <c r="BR21" s="35" t="n">
        <f aca="false">SUM('[1]Cashflows-Detail 2'!BR21:BW21)</f>
        <v>0</v>
      </c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</row>
    <row r="22" customFormat="false" ht="12" hidden="false" customHeight="false" outlineLevel="0" collapsed="false">
      <c r="A22" s="26" t="n">
        <f aca="false">EOMONTH(A21,0)+15</f>
        <v>45611</v>
      </c>
      <c r="B22" s="26"/>
      <c r="C22" s="27" t="n">
        <v>18</v>
      </c>
      <c r="D22" s="28"/>
      <c r="E22" s="29"/>
      <c r="F22" s="29"/>
      <c r="G22" s="29"/>
      <c r="H22" s="29"/>
      <c r="I22" s="30"/>
      <c r="J22" s="30"/>
      <c r="K22" s="38"/>
      <c r="L22" s="31" t="n">
        <v>8970879.84000001</v>
      </c>
      <c r="M22" s="33" t="n">
        <v>66118.2</v>
      </c>
      <c r="N22" s="33" t="n">
        <v>4066.83</v>
      </c>
      <c r="O22" s="33" t="n">
        <v>7535972.02</v>
      </c>
      <c r="P22" s="33" t="n">
        <v>553151.57</v>
      </c>
      <c r="Q22" s="33" t="n">
        <v>648499.13</v>
      </c>
      <c r="R22" s="33" t="n">
        <v>2065.01</v>
      </c>
      <c r="S22" s="33"/>
      <c r="T22" s="33"/>
      <c r="U22" s="31" t="n">
        <v>8809872.76</v>
      </c>
      <c r="V22" s="34" t="n">
        <v>8757364.3</v>
      </c>
      <c r="W22" s="34" t="n">
        <v>8637739.6</v>
      </c>
      <c r="X22" s="34" t="n">
        <v>8603002.1</v>
      </c>
      <c r="Y22" s="34" t="n">
        <v>8026281.69</v>
      </c>
      <c r="Z22" s="34" t="n">
        <v>7328906.1</v>
      </c>
      <c r="AA22" s="34" t="n">
        <v>7052665.97</v>
      </c>
      <c r="AB22" s="34" t="n">
        <v>6860187.69</v>
      </c>
      <c r="AC22" s="34" t="n">
        <v>6691700.32</v>
      </c>
      <c r="AD22" s="34" t="n">
        <f aca="false">SUM('[1]Cashflows-Detail 1'!BP23:BW23)</f>
        <v>6590544.07</v>
      </c>
      <c r="AE22" s="34" t="n">
        <f aca="false">SUM('[1]Cashflows-Detail 1'!BX23:CE23)</f>
        <v>6259541.2</v>
      </c>
      <c r="AF22" s="34" t="n">
        <f aca="false">SUM('[1]Cashflows-Detail 1'!CF23:CK23)</f>
        <v>6112348.03</v>
      </c>
      <c r="AG22" s="34" t="n">
        <f aca="false">SUM('[1]Cashflows-Detail 1'!CL22:CQ22)</f>
        <v>0</v>
      </c>
      <c r="AH22" s="34" t="n">
        <f aca="false">SUM('[1]Cashflows-Detail 1'!CR22:CW22)</f>
        <v>0</v>
      </c>
      <c r="AI22" s="34" t="n">
        <f aca="false">SUM('[1]Cashflows-Detail 1'!CX22:DC22)</f>
        <v>0</v>
      </c>
      <c r="AJ22" s="34" t="n">
        <f aca="false">SUM('[1]Cashflows-Detail 1'!DD22:DI22)</f>
        <v>0</v>
      </c>
      <c r="AK22" s="34" t="n">
        <f aca="false">SUM('[1]Cashflows-Detail 1'!DJ22:DO22)</f>
        <v>0</v>
      </c>
      <c r="AL22" s="34" t="n">
        <f aca="false">SUM('[1]Cashflows-Detail 1'!DP22:DU22)</f>
        <v>0</v>
      </c>
      <c r="AM22" s="35" t="n">
        <f aca="false">SUM('[1]Cashflows-Detail 1'!DV22:EA22)</f>
        <v>0</v>
      </c>
      <c r="AN22" s="35" t="n">
        <f aca="false">SUM('[1]Cashflows-Detail 1'!EB22:EG22)</f>
        <v>0</v>
      </c>
      <c r="AO22" s="35" t="n">
        <f aca="false">SUM('[1]Cashflows-Detail 1'!EH22:EM22)</f>
        <v>0</v>
      </c>
      <c r="AP22" s="35" t="n">
        <f aca="false">SUM('[1]Cashflows-Detail 1'!EN22:ES22)</f>
        <v>0</v>
      </c>
      <c r="AQ22" s="35" t="n">
        <f aca="false">SUM('[1]Cashflows-Detail 1'!ET22:EY22)</f>
        <v>0</v>
      </c>
      <c r="AR22" s="35" t="n">
        <f aca="false">SUM('[1]Cashflows-Detail 1'!EZ22:FE22)</f>
        <v>0</v>
      </c>
      <c r="AS22" s="35" t="n">
        <f aca="false">SUM('[1]Cashflows-Detail 1'!FF22:FK22)</f>
        <v>0</v>
      </c>
      <c r="AT22" s="35" t="n">
        <f aca="false">SUM('[1]Cashflows-Detail 1'!FL22:FQ22)</f>
        <v>0</v>
      </c>
      <c r="AU22" s="35" t="n">
        <f aca="false">SUM('[1]Cashflows-Detail 1'!FR22:FW22)</f>
        <v>0</v>
      </c>
      <c r="AV22" s="35" t="n">
        <f aca="false">SUM('[1]Cashflows-Detail 1'!FX22:GC22)</f>
        <v>0</v>
      </c>
      <c r="AW22" s="35" t="n">
        <f aca="false">SUM('[1]Cashflows-Detail 1'!GD22:GI22)</f>
        <v>0</v>
      </c>
      <c r="AX22" s="35" t="n">
        <f aca="false">SUM('[1]Cashflows-Detail 1'!GJ22:GO22)</f>
        <v>0</v>
      </c>
      <c r="AY22" s="35" t="n">
        <f aca="false">SUM('[1]Cashflows-Detail 1'!GP22:GU22)</f>
        <v>0</v>
      </c>
      <c r="AZ22" s="35" t="n">
        <f aca="false">SUM('[1]Cashflows-Detail 1'!GV22:HA22)</f>
        <v>0</v>
      </c>
      <c r="BA22" s="35" t="n">
        <f aca="false">SUM('[1]Cashflows-Detail 1'!HB22:HG22)</f>
        <v>0</v>
      </c>
      <c r="BB22" s="35" t="n">
        <f aca="false">SUM('[1]Cashflows-Detail 1'!HH22:HM22)</f>
        <v>0</v>
      </c>
      <c r="BC22" s="35" t="n">
        <f aca="false">SUM('[1]Cashflows-Detail 1'!HN22:HS22)</f>
        <v>0</v>
      </c>
      <c r="BD22" s="35" t="n">
        <f aca="false">SUM('[1]Cashflows-Detail 1'!HT22:HY22)</f>
        <v>0</v>
      </c>
      <c r="BE22" s="35" t="n">
        <f aca="false">SUM('[1]Cashflows-Detail 1'!HZ22:IE22)</f>
        <v>0</v>
      </c>
      <c r="BF22" s="35" t="n">
        <f aca="false">SUM('[1]Cashflows-Detail 1'!IF22:IK22)</f>
        <v>0</v>
      </c>
      <c r="BG22" s="35" t="n">
        <f aca="false">SUM('[1]Cashflows-Detail 2'!D22:I22)</f>
        <v>0</v>
      </c>
      <c r="BH22" s="35" t="n">
        <f aca="false">SUM('[1]Cashflows-Detail 2'!J22:O22)</f>
        <v>0</v>
      </c>
      <c r="BI22" s="35" t="n">
        <f aca="false">SUM('[1]Cashflows-Detail 2'!P22:U22)</f>
        <v>0</v>
      </c>
      <c r="BJ22" s="35" t="n">
        <f aca="false">SUM('[1]Cashflows-Detail 2'!V22:AA22)</f>
        <v>0</v>
      </c>
      <c r="BK22" s="35" t="n">
        <f aca="false">SUM('[1]Cashflows-Detail 2'!AB22:AG22)</f>
        <v>0</v>
      </c>
      <c r="BL22" s="35" t="n">
        <f aca="false">SUM('[1]Cashflows-Detail 2'!AH22:AM22)</f>
        <v>0</v>
      </c>
      <c r="BM22" s="35" t="n">
        <f aca="false">SUM('[1]Cashflows-Detail 2'!AN22:AS22)</f>
        <v>0</v>
      </c>
      <c r="BN22" s="35" t="n">
        <f aca="false">SUM('[1]Cashflows-Detail 2'!AT22:AY22)</f>
        <v>0</v>
      </c>
      <c r="BO22" s="35" t="n">
        <f aca="false">SUM('[1]Cashflows-Detail 2'!AZ22:BE22)</f>
        <v>0</v>
      </c>
      <c r="BP22" s="35" t="n">
        <f aca="false">SUM('[1]Cashflows-Detail 2'!BF22:BK22)</f>
        <v>0</v>
      </c>
      <c r="BQ22" s="35" t="n">
        <f aca="false">SUM('[1]Cashflows-Detail 2'!BL22:BQ22)</f>
        <v>0</v>
      </c>
      <c r="BR22" s="35" t="n">
        <f aca="false">SUM('[1]Cashflows-Detail 2'!BR22:BW22)</f>
        <v>0</v>
      </c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</row>
    <row r="23" customFormat="false" ht="12" hidden="false" customHeight="false" outlineLevel="0" collapsed="false">
      <c r="A23" s="26" t="n">
        <f aca="false">EOMONTH(A22,0)+15</f>
        <v>45641</v>
      </c>
      <c r="B23" s="26"/>
      <c r="C23" s="27" t="n">
        <v>19</v>
      </c>
      <c r="D23" s="28"/>
      <c r="E23" s="29"/>
      <c r="F23" s="29"/>
      <c r="G23" s="29"/>
      <c r="H23" s="29"/>
      <c r="I23" s="30"/>
      <c r="J23" s="30"/>
      <c r="K23" s="38"/>
      <c r="L23" s="31" t="n">
        <v>8830481.9</v>
      </c>
      <c r="M23" s="33" t="n">
        <v>65512.03</v>
      </c>
      <c r="N23" s="33" t="n">
        <v>4066.83</v>
      </c>
      <c r="O23" s="33" t="n">
        <v>7659848.35</v>
      </c>
      <c r="P23" s="33" t="n">
        <v>575322.23</v>
      </c>
      <c r="Q23" s="33" t="n">
        <v>90657.79</v>
      </c>
      <c r="R23" s="33" t="n">
        <v>1445.28</v>
      </c>
      <c r="S23" s="33"/>
      <c r="T23" s="33"/>
      <c r="U23" s="31" t="n">
        <v>8396852.51</v>
      </c>
      <c r="V23" s="34" t="n">
        <v>8429418.41</v>
      </c>
      <c r="W23" s="34" t="n">
        <v>8363133</v>
      </c>
      <c r="X23" s="34" t="n">
        <v>8307973.19</v>
      </c>
      <c r="Y23" s="34" t="n">
        <v>8237248.08</v>
      </c>
      <c r="Z23" s="34" t="n">
        <v>7699311.1</v>
      </c>
      <c r="AA23" s="34" t="n">
        <v>6919092.77</v>
      </c>
      <c r="AB23" s="34" t="n">
        <v>6791286.15</v>
      </c>
      <c r="AC23" s="34" t="n">
        <v>6522073.07</v>
      </c>
      <c r="AD23" s="34" t="n">
        <f aca="false">SUM('[1]Cashflows-Detail 1'!BP24:BW24)</f>
        <v>6286799.3</v>
      </c>
      <c r="AE23" s="34" t="n">
        <f aca="false">SUM('[1]Cashflows-Detail 1'!BX24:CE24)</f>
        <v>6275699.55</v>
      </c>
      <c r="AF23" s="34" t="n">
        <f aca="false">SUM('[1]Cashflows-Detail 1'!CF24:CK24)</f>
        <v>5997227.41</v>
      </c>
      <c r="AG23" s="34" t="n">
        <f aca="false">SUM('[1]Cashflows-Detail 1'!CL23:CQ23)</f>
        <v>0</v>
      </c>
      <c r="AH23" s="34" t="n">
        <f aca="false">SUM('[1]Cashflows-Detail 1'!CR23:CW23)</f>
        <v>0</v>
      </c>
      <c r="AI23" s="34" t="n">
        <f aca="false">SUM('[1]Cashflows-Detail 1'!CX23:DC23)</f>
        <v>0</v>
      </c>
      <c r="AJ23" s="34" t="n">
        <f aca="false">SUM('[1]Cashflows-Detail 1'!DD23:DI23)</f>
        <v>0</v>
      </c>
      <c r="AK23" s="34" t="n">
        <f aca="false">SUM('[1]Cashflows-Detail 1'!DJ23:DO23)</f>
        <v>0</v>
      </c>
      <c r="AL23" s="34" t="n">
        <f aca="false">SUM('[1]Cashflows-Detail 1'!DP23:DU23)</f>
        <v>0</v>
      </c>
      <c r="AM23" s="35" t="n">
        <f aca="false">SUM('[1]Cashflows-Detail 1'!DV23:EA23)</f>
        <v>0</v>
      </c>
      <c r="AN23" s="35" t="n">
        <f aca="false">SUM('[1]Cashflows-Detail 1'!EB23:EG23)</f>
        <v>0</v>
      </c>
      <c r="AO23" s="35" t="n">
        <f aca="false">SUM('[1]Cashflows-Detail 1'!EH23:EM23)</f>
        <v>0</v>
      </c>
      <c r="AP23" s="35" t="n">
        <f aca="false">SUM('[1]Cashflows-Detail 1'!EN23:ES23)</f>
        <v>0</v>
      </c>
      <c r="AQ23" s="35" t="n">
        <f aca="false">SUM('[1]Cashflows-Detail 1'!ET23:EY23)</f>
        <v>0</v>
      </c>
      <c r="AR23" s="35" t="n">
        <f aca="false">SUM('[1]Cashflows-Detail 1'!EZ23:FE23)</f>
        <v>0</v>
      </c>
      <c r="AS23" s="35" t="n">
        <f aca="false">SUM('[1]Cashflows-Detail 1'!FF23:FK23)</f>
        <v>0</v>
      </c>
      <c r="AT23" s="35" t="n">
        <f aca="false">SUM('[1]Cashflows-Detail 1'!FL23:FQ23)</f>
        <v>0</v>
      </c>
      <c r="AU23" s="35" t="n">
        <f aca="false">SUM('[1]Cashflows-Detail 1'!FR23:FW23)</f>
        <v>0</v>
      </c>
      <c r="AV23" s="35" t="n">
        <f aca="false">SUM('[1]Cashflows-Detail 1'!FX23:GC23)</f>
        <v>0</v>
      </c>
      <c r="AW23" s="35" t="n">
        <f aca="false">SUM('[1]Cashflows-Detail 1'!GD23:GI23)</f>
        <v>0</v>
      </c>
      <c r="AX23" s="35" t="n">
        <f aca="false">SUM('[1]Cashflows-Detail 1'!GJ23:GO23)</f>
        <v>0</v>
      </c>
      <c r="AY23" s="35" t="n">
        <f aca="false">SUM('[1]Cashflows-Detail 1'!GP23:GU23)</f>
        <v>0</v>
      </c>
      <c r="AZ23" s="35" t="n">
        <f aca="false">SUM('[1]Cashflows-Detail 1'!GV23:HA23)</f>
        <v>0</v>
      </c>
      <c r="BA23" s="35" t="n">
        <f aca="false">SUM('[1]Cashflows-Detail 1'!HB23:HG23)</f>
        <v>0</v>
      </c>
      <c r="BB23" s="35" t="n">
        <f aca="false">SUM('[1]Cashflows-Detail 1'!HH23:HM23)</f>
        <v>0</v>
      </c>
      <c r="BC23" s="35" t="n">
        <f aca="false">SUM('[1]Cashflows-Detail 1'!HN23:HS23)</f>
        <v>0</v>
      </c>
      <c r="BD23" s="35" t="n">
        <f aca="false">SUM('[1]Cashflows-Detail 1'!HT23:HY23)</f>
        <v>0</v>
      </c>
      <c r="BE23" s="35" t="n">
        <f aca="false">SUM('[1]Cashflows-Detail 1'!HZ23:IE23)</f>
        <v>0</v>
      </c>
      <c r="BF23" s="35" t="n">
        <f aca="false">SUM('[1]Cashflows-Detail 1'!IF23:IK23)</f>
        <v>0</v>
      </c>
      <c r="BG23" s="35" t="n">
        <f aca="false">SUM('[1]Cashflows-Detail 2'!D23:I23)</f>
        <v>0</v>
      </c>
      <c r="BH23" s="35" t="n">
        <f aca="false">SUM('[1]Cashflows-Detail 2'!J23:O23)</f>
        <v>0</v>
      </c>
      <c r="BI23" s="35" t="n">
        <f aca="false">SUM('[1]Cashflows-Detail 2'!P23:U23)</f>
        <v>0</v>
      </c>
      <c r="BJ23" s="35" t="n">
        <f aca="false">SUM('[1]Cashflows-Detail 2'!V23:AA23)</f>
        <v>0</v>
      </c>
      <c r="BK23" s="35" t="n">
        <f aca="false">SUM('[1]Cashflows-Detail 2'!AB23:AG23)</f>
        <v>0</v>
      </c>
      <c r="BL23" s="35" t="n">
        <f aca="false">SUM('[1]Cashflows-Detail 2'!AH23:AM23)</f>
        <v>0</v>
      </c>
      <c r="BM23" s="35" t="n">
        <f aca="false">SUM('[1]Cashflows-Detail 2'!AN23:AS23)</f>
        <v>0</v>
      </c>
      <c r="BN23" s="35" t="n">
        <f aca="false">SUM('[1]Cashflows-Detail 2'!AT23:AY23)</f>
        <v>0</v>
      </c>
      <c r="BO23" s="35" t="n">
        <f aca="false">SUM('[1]Cashflows-Detail 2'!AZ23:BE23)</f>
        <v>0</v>
      </c>
      <c r="BP23" s="35" t="n">
        <f aca="false">SUM('[1]Cashflows-Detail 2'!BF23:BK23)</f>
        <v>0</v>
      </c>
      <c r="BQ23" s="35" t="n">
        <f aca="false">SUM('[1]Cashflows-Detail 2'!BL23:BQ23)</f>
        <v>0</v>
      </c>
      <c r="BR23" s="35" t="n">
        <f aca="false">SUM('[1]Cashflows-Detail 2'!BR23:BW23)</f>
        <v>0</v>
      </c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</row>
    <row r="24" customFormat="false" ht="12" hidden="false" customHeight="false" outlineLevel="0" collapsed="false">
      <c r="A24" s="26" t="n">
        <f aca="false">EOMONTH(A23,0)+15</f>
        <v>45672</v>
      </c>
      <c r="B24" s="26"/>
      <c r="C24" s="27" t="n">
        <v>20</v>
      </c>
      <c r="D24" s="28"/>
      <c r="E24" s="29"/>
      <c r="F24" s="29"/>
      <c r="G24" s="29"/>
      <c r="H24" s="29"/>
      <c r="I24" s="30"/>
      <c r="J24" s="30"/>
      <c r="K24" s="38"/>
      <c r="L24" s="31" t="n">
        <v>9680382.6</v>
      </c>
      <c r="M24" s="33" t="n">
        <v>10953.7</v>
      </c>
      <c r="N24" s="33" t="n">
        <v>4066.83</v>
      </c>
      <c r="O24" s="33" t="n">
        <v>8727554.41</v>
      </c>
      <c r="P24" s="33" t="n">
        <v>559101.47</v>
      </c>
      <c r="Q24" s="33" t="n">
        <v>178030.57</v>
      </c>
      <c r="R24" s="33" t="n">
        <v>1445.28</v>
      </c>
      <c r="S24" s="33"/>
      <c r="T24" s="33"/>
      <c r="U24" s="31" t="n">
        <v>9481152.26</v>
      </c>
      <c r="V24" s="34" t="n">
        <v>8872282.56</v>
      </c>
      <c r="W24" s="34" t="n">
        <v>8827405.78</v>
      </c>
      <c r="X24" s="34" t="n">
        <v>8569386.23</v>
      </c>
      <c r="Y24" s="34" t="n">
        <v>8456131.71</v>
      </c>
      <c r="Z24" s="34" t="n">
        <v>7994724.48</v>
      </c>
      <c r="AA24" s="34" t="n">
        <v>7419557.51</v>
      </c>
      <c r="AB24" s="34" t="n">
        <v>6759053.99</v>
      </c>
      <c r="AC24" s="34" t="n">
        <v>6438334.12</v>
      </c>
      <c r="AD24" s="34" t="n">
        <f aca="false">SUM('[1]Cashflows-Detail 1'!BP25:BW25)</f>
        <v>6356360.6</v>
      </c>
      <c r="AE24" s="34" t="n">
        <f aca="false">SUM('[1]Cashflows-Detail 1'!BX25:CE25)</f>
        <v>6148600.81</v>
      </c>
      <c r="AF24" s="34" t="n">
        <f aca="false">SUM('[1]Cashflows-Detail 1'!CF25:CK25)</f>
        <v>6090009.89</v>
      </c>
      <c r="AG24" s="34" t="n">
        <f aca="false">SUM('[1]Cashflows-Detail 1'!CL24:CQ24)</f>
        <v>0</v>
      </c>
      <c r="AH24" s="34" t="n">
        <f aca="false">SUM('[1]Cashflows-Detail 1'!CR24:CW24)</f>
        <v>0</v>
      </c>
      <c r="AI24" s="34" t="n">
        <f aca="false">SUM('[1]Cashflows-Detail 1'!CX24:DC24)</f>
        <v>0</v>
      </c>
      <c r="AJ24" s="34" t="n">
        <f aca="false">SUM('[1]Cashflows-Detail 1'!DD24:DI24)</f>
        <v>0</v>
      </c>
      <c r="AK24" s="34" t="n">
        <f aca="false">SUM('[1]Cashflows-Detail 1'!DJ24:DO24)</f>
        <v>0</v>
      </c>
      <c r="AL24" s="34" t="n">
        <f aca="false">SUM('[1]Cashflows-Detail 1'!DP24:DU24)</f>
        <v>0</v>
      </c>
      <c r="AM24" s="35" t="n">
        <f aca="false">SUM('[1]Cashflows-Detail 1'!DV24:EA24)</f>
        <v>0</v>
      </c>
      <c r="AN24" s="35" t="n">
        <f aca="false">SUM('[1]Cashflows-Detail 1'!EB24:EG24)</f>
        <v>0</v>
      </c>
      <c r="AO24" s="35" t="n">
        <f aca="false">SUM('[1]Cashflows-Detail 1'!EH24:EM24)</f>
        <v>0</v>
      </c>
      <c r="AP24" s="35" t="n">
        <f aca="false">SUM('[1]Cashflows-Detail 1'!EN24:ES24)</f>
        <v>0</v>
      </c>
      <c r="AQ24" s="35" t="n">
        <f aca="false">SUM('[1]Cashflows-Detail 1'!ET24:EY24)</f>
        <v>0</v>
      </c>
      <c r="AR24" s="35" t="n">
        <f aca="false">SUM('[1]Cashflows-Detail 1'!EZ24:FE24)</f>
        <v>0</v>
      </c>
      <c r="AS24" s="35" t="n">
        <f aca="false">SUM('[1]Cashflows-Detail 1'!FF24:FK24)</f>
        <v>0</v>
      </c>
      <c r="AT24" s="35" t="n">
        <f aca="false">SUM('[1]Cashflows-Detail 1'!FL24:FQ24)</f>
        <v>0</v>
      </c>
      <c r="AU24" s="35" t="n">
        <f aca="false">SUM('[1]Cashflows-Detail 1'!FR24:FW24)</f>
        <v>0</v>
      </c>
      <c r="AV24" s="35" t="n">
        <f aca="false">SUM('[1]Cashflows-Detail 1'!FX24:GC24)</f>
        <v>0</v>
      </c>
      <c r="AW24" s="35" t="n">
        <f aca="false">SUM('[1]Cashflows-Detail 1'!GD24:GI24)</f>
        <v>0</v>
      </c>
      <c r="AX24" s="35" t="n">
        <f aca="false">SUM('[1]Cashflows-Detail 1'!GJ24:GO24)</f>
        <v>0</v>
      </c>
      <c r="AY24" s="35" t="n">
        <f aca="false">SUM('[1]Cashflows-Detail 1'!GP24:GU24)</f>
        <v>0</v>
      </c>
      <c r="AZ24" s="35" t="n">
        <f aca="false">SUM('[1]Cashflows-Detail 1'!GV24:HA24)</f>
        <v>0</v>
      </c>
      <c r="BA24" s="35" t="n">
        <f aca="false">SUM('[1]Cashflows-Detail 1'!HB24:HG24)</f>
        <v>0</v>
      </c>
      <c r="BB24" s="35" t="n">
        <f aca="false">SUM('[1]Cashflows-Detail 1'!HH24:HM24)</f>
        <v>0</v>
      </c>
      <c r="BC24" s="35" t="n">
        <f aca="false">SUM('[1]Cashflows-Detail 1'!HN24:HS24)</f>
        <v>0</v>
      </c>
      <c r="BD24" s="35" t="n">
        <f aca="false">SUM('[1]Cashflows-Detail 1'!HT24:HY24)</f>
        <v>0</v>
      </c>
      <c r="BE24" s="35" t="n">
        <f aca="false">SUM('[1]Cashflows-Detail 1'!HZ24:IE24)</f>
        <v>0</v>
      </c>
      <c r="BF24" s="35" t="n">
        <f aca="false">SUM('[1]Cashflows-Detail 1'!IF24:IK24)</f>
        <v>0</v>
      </c>
      <c r="BG24" s="35" t="n">
        <f aca="false">SUM('[1]Cashflows-Detail 2'!D24:I24)</f>
        <v>0</v>
      </c>
      <c r="BH24" s="35" t="n">
        <f aca="false">SUM('[1]Cashflows-Detail 2'!J24:O24)</f>
        <v>0</v>
      </c>
      <c r="BI24" s="35" t="n">
        <f aca="false">SUM('[1]Cashflows-Detail 2'!P24:U24)</f>
        <v>0</v>
      </c>
      <c r="BJ24" s="35" t="n">
        <f aca="false">SUM('[1]Cashflows-Detail 2'!V24:AA24)</f>
        <v>0</v>
      </c>
      <c r="BK24" s="35" t="n">
        <f aca="false">SUM('[1]Cashflows-Detail 2'!AB24:AG24)</f>
        <v>0</v>
      </c>
      <c r="BL24" s="35" t="n">
        <f aca="false">SUM('[1]Cashflows-Detail 2'!AH24:AM24)</f>
        <v>0</v>
      </c>
      <c r="BM24" s="35" t="n">
        <f aca="false">SUM('[1]Cashflows-Detail 2'!AN24:AS24)</f>
        <v>0</v>
      </c>
      <c r="BN24" s="35" t="n">
        <f aca="false">SUM('[1]Cashflows-Detail 2'!AT24:AY24)</f>
        <v>0</v>
      </c>
      <c r="BO24" s="35" t="n">
        <f aca="false">SUM('[1]Cashflows-Detail 2'!AZ24:BE24)</f>
        <v>0</v>
      </c>
      <c r="BP24" s="35" t="n">
        <f aca="false">SUM('[1]Cashflows-Detail 2'!BF24:BK24)</f>
        <v>0</v>
      </c>
      <c r="BQ24" s="35" t="n">
        <f aca="false">SUM('[1]Cashflows-Detail 2'!BL24:BQ24)</f>
        <v>0</v>
      </c>
      <c r="BR24" s="35" t="n">
        <f aca="false">SUM('[1]Cashflows-Detail 2'!BR24:BW24)</f>
        <v>0</v>
      </c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</row>
    <row r="25" customFormat="false" ht="12" hidden="false" customHeight="false" outlineLevel="0" collapsed="false">
      <c r="A25" s="26" t="n">
        <f aca="false">EOMONTH(A24,0)+15</f>
        <v>45703</v>
      </c>
      <c r="B25" s="26"/>
      <c r="C25" s="27" t="n">
        <v>21</v>
      </c>
      <c r="D25" s="28"/>
      <c r="E25" s="29"/>
      <c r="F25" s="29"/>
      <c r="G25" s="29"/>
      <c r="H25" s="29"/>
      <c r="I25" s="30"/>
      <c r="J25" s="30"/>
      <c r="K25" s="38"/>
      <c r="L25" s="31" t="n">
        <v>10473183.52</v>
      </c>
      <c r="M25" s="33" t="n">
        <v>418583.38</v>
      </c>
      <c r="N25" s="33" t="n">
        <v>4066.83</v>
      </c>
      <c r="O25" s="33" t="n">
        <v>9167020.02</v>
      </c>
      <c r="P25" s="33" t="n">
        <v>618825.54</v>
      </c>
      <c r="Q25" s="33" t="n">
        <v>59703.44</v>
      </c>
      <c r="R25" s="33" t="n">
        <v>1445.28</v>
      </c>
      <c r="S25" s="33"/>
      <c r="T25" s="33"/>
      <c r="U25" s="31" t="n">
        <v>10269644.49</v>
      </c>
      <c r="V25" s="34" t="n">
        <v>9637380.18</v>
      </c>
      <c r="W25" s="34" t="n">
        <v>9522108.26</v>
      </c>
      <c r="X25" s="34" t="n">
        <v>9118175.98</v>
      </c>
      <c r="Y25" s="34" t="n">
        <v>8947586.58</v>
      </c>
      <c r="Z25" s="34" t="n">
        <v>8625619.25</v>
      </c>
      <c r="AA25" s="34" t="n">
        <v>8476616.57</v>
      </c>
      <c r="AB25" s="34" t="n">
        <v>7599615.77</v>
      </c>
      <c r="AC25" s="34" t="n">
        <v>7269040.92</v>
      </c>
      <c r="AD25" s="34" t="n">
        <f aca="false">SUM('[1]Cashflows-Detail 1'!BP26:BW26)</f>
        <v>7032017.8</v>
      </c>
      <c r="AE25" s="34" t="n">
        <f aca="false">SUM('[1]Cashflows-Detail 1'!BX26:CE26)</f>
        <v>6838241.97</v>
      </c>
      <c r="AF25" s="34" t="n">
        <f aca="false">SUM('[1]Cashflows-Detail 1'!CF26:CK26)</f>
        <v>6745507.61</v>
      </c>
      <c r="AG25" s="34" t="n">
        <f aca="false">SUM('[1]Cashflows-Detail 1'!CL25:CQ25)</f>
        <v>0</v>
      </c>
      <c r="AH25" s="34" t="n">
        <f aca="false">SUM('[1]Cashflows-Detail 1'!CR25:CW25)</f>
        <v>0</v>
      </c>
      <c r="AI25" s="34" t="n">
        <f aca="false">SUM('[1]Cashflows-Detail 1'!CX25:DC25)</f>
        <v>0</v>
      </c>
      <c r="AJ25" s="34" t="n">
        <f aca="false">SUM('[1]Cashflows-Detail 1'!DD25:DI25)</f>
        <v>0</v>
      </c>
      <c r="AK25" s="34" t="n">
        <f aca="false">SUM('[1]Cashflows-Detail 1'!DJ25:DO25)</f>
        <v>0</v>
      </c>
      <c r="AL25" s="34" t="n">
        <f aca="false">SUM('[1]Cashflows-Detail 1'!DP25:DU25)</f>
        <v>0</v>
      </c>
      <c r="AM25" s="35" t="n">
        <f aca="false">SUM('[1]Cashflows-Detail 1'!DV25:EA25)</f>
        <v>0</v>
      </c>
      <c r="AN25" s="35" t="n">
        <f aca="false">SUM('[1]Cashflows-Detail 1'!EB25:EG25)</f>
        <v>0</v>
      </c>
      <c r="AO25" s="35" t="n">
        <f aca="false">SUM('[1]Cashflows-Detail 1'!EH25:EM25)</f>
        <v>0</v>
      </c>
      <c r="AP25" s="35" t="n">
        <f aca="false">SUM('[1]Cashflows-Detail 1'!EN25:ES25)</f>
        <v>0</v>
      </c>
      <c r="AQ25" s="35" t="n">
        <f aca="false">SUM('[1]Cashflows-Detail 1'!ET25:EY25)</f>
        <v>0</v>
      </c>
      <c r="AR25" s="35" t="n">
        <f aca="false">SUM('[1]Cashflows-Detail 1'!EZ25:FE25)</f>
        <v>0</v>
      </c>
      <c r="AS25" s="35" t="n">
        <f aca="false">SUM('[1]Cashflows-Detail 1'!FF25:FK25)</f>
        <v>0</v>
      </c>
      <c r="AT25" s="35" t="n">
        <f aca="false">SUM('[1]Cashflows-Detail 1'!FL25:FQ25)</f>
        <v>0</v>
      </c>
      <c r="AU25" s="35" t="n">
        <f aca="false">SUM('[1]Cashflows-Detail 1'!FR25:FW25)</f>
        <v>0</v>
      </c>
      <c r="AV25" s="35" t="n">
        <f aca="false">SUM('[1]Cashflows-Detail 1'!FX25:GC25)</f>
        <v>0</v>
      </c>
      <c r="AW25" s="35" t="n">
        <f aca="false">SUM('[1]Cashflows-Detail 1'!GD25:GI25)</f>
        <v>0</v>
      </c>
      <c r="AX25" s="35" t="n">
        <f aca="false">SUM('[1]Cashflows-Detail 1'!GJ25:GO25)</f>
        <v>0</v>
      </c>
      <c r="AY25" s="35" t="n">
        <f aca="false">SUM('[1]Cashflows-Detail 1'!GP25:GU25)</f>
        <v>0</v>
      </c>
      <c r="AZ25" s="35" t="n">
        <f aca="false">SUM('[1]Cashflows-Detail 1'!GV25:HA25)</f>
        <v>0</v>
      </c>
      <c r="BA25" s="35" t="n">
        <f aca="false">SUM('[1]Cashflows-Detail 1'!HB25:HG25)</f>
        <v>0</v>
      </c>
      <c r="BB25" s="35" t="n">
        <f aca="false">SUM('[1]Cashflows-Detail 1'!HH25:HM25)</f>
        <v>0</v>
      </c>
      <c r="BC25" s="35" t="n">
        <f aca="false">SUM('[1]Cashflows-Detail 1'!HN25:HS25)</f>
        <v>0</v>
      </c>
      <c r="BD25" s="35" t="n">
        <f aca="false">SUM('[1]Cashflows-Detail 1'!HT25:HY25)</f>
        <v>0</v>
      </c>
      <c r="BE25" s="35" t="n">
        <f aca="false">SUM('[1]Cashflows-Detail 1'!HZ25:IE25)</f>
        <v>0</v>
      </c>
      <c r="BF25" s="35" t="n">
        <f aca="false">SUM('[1]Cashflows-Detail 1'!IF25:IK25)</f>
        <v>0</v>
      </c>
      <c r="BG25" s="35" t="n">
        <f aca="false">SUM('[1]Cashflows-Detail 2'!D25:I25)</f>
        <v>0</v>
      </c>
      <c r="BH25" s="35" t="n">
        <f aca="false">SUM('[1]Cashflows-Detail 2'!J25:O25)</f>
        <v>0</v>
      </c>
      <c r="BI25" s="35" t="n">
        <f aca="false">SUM('[1]Cashflows-Detail 2'!P25:U25)</f>
        <v>0</v>
      </c>
      <c r="BJ25" s="35" t="n">
        <f aca="false">SUM('[1]Cashflows-Detail 2'!V25:AA25)</f>
        <v>0</v>
      </c>
      <c r="BK25" s="35" t="n">
        <f aca="false">SUM('[1]Cashflows-Detail 2'!AB25:AG25)</f>
        <v>0</v>
      </c>
      <c r="BL25" s="35" t="n">
        <f aca="false">SUM('[1]Cashflows-Detail 2'!AH25:AM25)</f>
        <v>0</v>
      </c>
      <c r="BM25" s="35" t="n">
        <f aca="false">SUM('[1]Cashflows-Detail 2'!AN25:AS25)</f>
        <v>0</v>
      </c>
      <c r="BN25" s="35" t="n">
        <f aca="false">SUM('[1]Cashflows-Detail 2'!AT25:AY25)</f>
        <v>0</v>
      </c>
      <c r="BO25" s="35" t="n">
        <f aca="false">SUM('[1]Cashflows-Detail 2'!AZ25:BE25)</f>
        <v>0</v>
      </c>
      <c r="BP25" s="35" t="n">
        <f aca="false">SUM('[1]Cashflows-Detail 2'!BF25:BK25)</f>
        <v>0</v>
      </c>
      <c r="BQ25" s="35" t="n">
        <f aca="false">SUM('[1]Cashflows-Detail 2'!BL25:BQ25)</f>
        <v>0</v>
      </c>
      <c r="BR25" s="35" t="n">
        <f aca="false">SUM('[1]Cashflows-Detail 2'!BR25:BW25)</f>
        <v>0</v>
      </c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</row>
    <row r="26" customFormat="false" ht="12" hidden="false" customHeight="false" outlineLevel="0" collapsed="false">
      <c r="A26" s="26" t="n">
        <f aca="false">EOMONTH(A25,0)+15</f>
        <v>45731</v>
      </c>
      <c r="B26" s="26"/>
      <c r="C26" s="27" t="n">
        <v>22</v>
      </c>
      <c r="D26" s="28"/>
      <c r="E26" s="29"/>
      <c r="F26" s="29"/>
      <c r="G26" s="29"/>
      <c r="H26" s="29"/>
      <c r="I26" s="30"/>
      <c r="J26" s="30"/>
      <c r="K26" s="38"/>
      <c r="L26" s="31" t="n">
        <v>11505701.13</v>
      </c>
      <c r="M26" s="33" t="n">
        <v>310953.7</v>
      </c>
      <c r="N26" s="33" t="n">
        <v>4066.83</v>
      </c>
      <c r="O26" s="33" t="n">
        <v>10321817.1</v>
      </c>
      <c r="P26" s="33" t="n">
        <v>561899.91</v>
      </c>
      <c r="Q26" s="33" t="n">
        <v>194246.71</v>
      </c>
      <c r="R26" s="33" t="n">
        <v>1445.28</v>
      </c>
      <c r="S26" s="33"/>
      <c r="T26" s="33"/>
      <c r="U26" s="31" t="n">
        <v>11394429.53</v>
      </c>
      <c r="V26" s="34" t="n">
        <v>11367739.81</v>
      </c>
      <c r="W26" s="34" t="n">
        <v>10912844.94</v>
      </c>
      <c r="X26" s="34" t="n">
        <v>10410127.32</v>
      </c>
      <c r="Y26" s="34" t="n">
        <v>10290856.77</v>
      </c>
      <c r="Z26" s="34" t="n">
        <v>10086482.5</v>
      </c>
      <c r="AA26" s="34" t="n">
        <v>9858392.55</v>
      </c>
      <c r="AB26" s="34" t="n">
        <v>9737701</v>
      </c>
      <c r="AC26" s="34" t="n">
        <v>9084936.02</v>
      </c>
      <c r="AD26" s="34" t="n">
        <f aca="false">SUM('[1]Cashflows-Detail 1'!BP27:BW27)</f>
        <v>8520073.24</v>
      </c>
      <c r="AE26" s="34" t="n">
        <f aca="false">SUM('[1]Cashflows-Detail 1'!BX27:CE27)</f>
        <v>8346686.91</v>
      </c>
      <c r="AF26" s="34" t="n">
        <f aca="false">SUM('[1]Cashflows-Detail 1'!CF27:CK27)</f>
        <v>8138704.98</v>
      </c>
      <c r="AG26" s="34" t="n">
        <f aca="false">SUM('[1]Cashflows-Detail 1'!CL26:CQ26)</f>
        <v>0</v>
      </c>
      <c r="AH26" s="34" t="n">
        <f aca="false">SUM('[1]Cashflows-Detail 1'!CR26:CW26)</f>
        <v>0</v>
      </c>
      <c r="AI26" s="34" t="n">
        <f aca="false">SUM('[1]Cashflows-Detail 1'!CX26:DC26)</f>
        <v>0</v>
      </c>
      <c r="AJ26" s="34" t="n">
        <f aca="false">SUM('[1]Cashflows-Detail 1'!DD26:DI26)</f>
        <v>0</v>
      </c>
      <c r="AK26" s="34" t="n">
        <f aca="false">SUM('[1]Cashflows-Detail 1'!DJ26:DO26)</f>
        <v>0</v>
      </c>
      <c r="AL26" s="34" t="n">
        <f aca="false">SUM('[1]Cashflows-Detail 1'!DP26:DU26)</f>
        <v>0</v>
      </c>
      <c r="AM26" s="35" t="n">
        <f aca="false">SUM('[1]Cashflows-Detail 1'!DV26:EA26)</f>
        <v>0</v>
      </c>
      <c r="AN26" s="35" t="n">
        <f aca="false">SUM('[1]Cashflows-Detail 1'!EB26:EG26)</f>
        <v>0</v>
      </c>
      <c r="AO26" s="35" t="n">
        <f aca="false">SUM('[1]Cashflows-Detail 1'!EH26:EM26)</f>
        <v>0</v>
      </c>
      <c r="AP26" s="35" t="n">
        <f aca="false">SUM('[1]Cashflows-Detail 1'!EN26:ES26)</f>
        <v>0</v>
      </c>
      <c r="AQ26" s="35" t="n">
        <f aca="false">SUM('[1]Cashflows-Detail 1'!ET26:EY26)</f>
        <v>0</v>
      </c>
      <c r="AR26" s="35" t="n">
        <f aca="false">SUM('[1]Cashflows-Detail 1'!EZ26:FE26)</f>
        <v>0</v>
      </c>
      <c r="AS26" s="35" t="n">
        <f aca="false">SUM('[1]Cashflows-Detail 1'!FF26:FK26)</f>
        <v>0</v>
      </c>
      <c r="AT26" s="35" t="n">
        <f aca="false">SUM('[1]Cashflows-Detail 1'!FL26:FQ26)</f>
        <v>0</v>
      </c>
      <c r="AU26" s="35" t="n">
        <f aca="false">SUM('[1]Cashflows-Detail 1'!FR26:FW26)</f>
        <v>0</v>
      </c>
      <c r="AV26" s="35" t="n">
        <f aca="false">SUM('[1]Cashflows-Detail 1'!FX26:GC26)</f>
        <v>0</v>
      </c>
      <c r="AW26" s="35" t="n">
        <f aca="false">SUM('[1]Cashflows-Detail 1'!GD26:GI26)</f>
        <v>0</v>
      </c>
      <c r="AX26" s="35" t="n">
        <f aca="false">SUM('[1]Cashflows-Detail 1'!GJ26:GO26)</f>
        <v>0</v>
      </c>
      <c r="AY26" s="35" t="n">
        <f aca="false">SUM('[1]Cashflows-Detail 1'!GP26:GU26)</f>
        <v>0</v>
      </c>
      <c r="AZ26" s="35" t="n">
        <f aca="false">SUM('[1]Cashflows-Detail 1'!GV26:HA26)</f>
        <v>0</v>
      </c>
      <c r="BA26" s="35" t="n">
        <f aca="false">SUM('[1]Cashflows-Detail 1'!HB26:HG26)</f>
        <v>0</v>
      </c>
      <c r="BB26" s="35" t="n">
        <f aca="false">SUM('[1]Cashflows-Detail 1'!HH26:HM26)</f>
        <v>0</v>
      </c>
      <c r="BC26" s="35" t="n">
        <f aca="false">SUM('[1]Cashflows-Detail 1'!HN26:HS26)</f>
        <v>0</v>
      </c>
      <c r="BD26" s="35" t="n">
        <f aca="false">SUM('[1]Cashflows-Detail 1'!HT26:HY26)</f>
        <v>0</v>
      </c>
      <c r="BE26" s="35" t="n">
        <f aca="false">SUM('[1]Cashflows-Detail 1'!HZ26:IE26)</f>
        <v>0</v>
      </c>
      <c r="BF26" s="35" t="n">
        <f aca="false">SUM('[1]Cashflows-Detail 1'!IF26:IK26)</f>
        <v>0</v>
      </c>
      <c r="BG26" s="35" t="n">
        <f aca="false">SUM('[1]Cashflows-Detail 2'!D26:I26)</f>
        <v>0</v>
      </c>
      <c r="BH26" s="35" t="n">
        <f aca="false">SUM('[1]Cashflows-Detail 2'!J26:O26)</f>
        <v>0</v>
      </c>
      <c r="BI26" s="35" t="n">
        <f aca="false">SUM('[1]Cashflows-Detail 2'!P26:U26)</f>
        <v>0</v>
      </c>
      <c r="BJ26" s="35" t="n">
        <f aca="false">SUM('[1]Cashflows-Detail 2'!V26:AA26)</f>
        <v>0</v>
      </c>
      <c r="BK26" s="35" t="n">
        <f aca="false">SUM('[1]Cashflows-Detail 2'!AB26:AG26)</f>
        <v>0</v>
      </c>
      <c r="BL26" s="35" t="n">
        <f aca="false">SUM('[1]Cashflows-Detail 2'!AH26:AM26)</f>
        <v>0</v>
      </c>
      <c r="BM26" s="35" t="n">
        <f aca="false">SUM('[1]Cashflows-Detail 2'!AN26:AS26)</f>
        <v>0</v>
      </c>
      <c r="BN26" s="35" t="n">
        <f aca="false">SUM('[1]Cashflows-Detail 2'!AT26:AY26)</f>
        <v>0</v>
      </c>
      <c r="BO26" s="35" t="n">
        <f aca="false">SUM('[1]Cashflows-Detail 2'!AZ26:BE26)</f>
        <v>0</v>
      </c>
      <c r="BP26" s="35" t="n">
        <f aca="false">SUM('[1]Cashflows-Detail 2'!BF26:BK26)</f>
        <v>0</v>
      </c>
      <c r="BQ26" s="35" t="n">
        <f aca="false">SUM('[1]Cashflows-Detail 2'!BL26:BQ26)</f>
        <v>0</v>
      </c>
      <c r="BR26" s="35" t="n">
        <f aca="false">SUM('[1]Cashflows-Detail 2'!BR26:BW26)</f>
        <v>0</v>
      </c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</row>
    <row r="27" customFormat="false" ht="12" hidden="false" customHeight="false" outlineLevel="0" collapsed="false">
      <c r="A27" s="26" t="n">
        <f aca="false">EOMONTH(A26,0)+15</f>
        <v>45762</v>
      </c>
      <c r="B27" s="26"/>
      <c r="C27" s="27" t="n">
        <v>23</v>
      </c>
      <c r="D27" s="28"/>
      <c r="E27" s="29"/>
      <c r="F27" s="29"/>
      <c r="G27" s="29"/>
      <c r="H27" s="29"/>
      <c r="I27" s="30"/>
      <c r="J27" s="30"/>
      <c r="K27" s="38"/>
      <c r="L27" s="31" t="n">
        <v>8666893.07</v>
      </c>
      <c r="M27" s="33" t="n">
        <v>195620.43</v>
      </c>
      <c r="N27" s="33" t="n">
        <v>4066.83</v>
      </c>
      <c r="O27" s="33" t="n">
        <v>7644268.51</v>
      </c>
      <c r="P27" s="33" t="n">
        <v>568899.42</v>
      </c>
      <c r="Q27" s="33" t="n">
        <v>159594.53</v>
      </c>
      <c r="R27" s="33" t="n">
        <v>1445.28</v>
      </c>
      <c r="S27" s="33"/>
      <c r="T27" s="33"/>
      <c r="U27" s="31" t="n">
        <v>8573895</v>
      </c>
      <c r="V27" s="34" t="n">
        <v>8294772.44</v>
      </c>
      <c r="W27" s="34" t="n">
        <v>8230245.22</v>
      </c>
      <c r="X27" s="34" t="n">
        <v>8114482.87</v>
      </c>
      <c r="Y27" s="34" t="n">
        <v>7877321.68</v>
      </c>
      <c r="Z27" s="34" t="n">
        <v>7809113.67</v>
      </c>
      <c r="AA27" s="34" t="n">
        <v>7750977.66</v>
      </c>
      <c r="AB27" s="34" t="n">
        <v>7508790.12</v>
      </c>
      <c r="AC27" s="34" t="n">
        <v>7484495.64</v>
      </c>
      <c r="AD27" s="34" t="n">
        <f aca="false">SUM('[1]Cashflows-Detail 1'!BP28:BW28)</f>
        <v>7183945.09</v>
      </c>
      <c r="AE27" s="34" t="n">
        <f aca="false">SUM('[1]Cashflows-Detail 1'!BX28:CE28)</f>
        <v>6157847.51</v>
      </c>
      <c r="AF27" s="34" t="n">
        <f aca="false">SUM('[1]Cashflows-Detail 1'!CF28:CK28)</f>
        <v>5544468.43</v>
      </c>
      <c r="AG27" s="34" t="n">
        <f aca="false">SUM('[1]Cashflows-Detail 1'!CL27:CQ27)</f>
        <v>0</v>
      </c>
      <c r="AH27" s="34" t="n">
        <f aca="false">SUM('[1]Cashflows-Detail 1'!CR27:CW27)</f>
        <v>0</v>
      </c>
      <c r="AI27" s="34" t="n">
        <f aca="false">SUM('[1]Cashflows-Detail 1'!CX27:DC27)</f>
        <v>0</v>
      </c>
      <c r="AJ27" s="34" t="n">
        <f aca="false">SUM('[1]Cashflows-Detail 1'!DD27:DI27)</f>
        <v>0</v>
      </c>
      <c r="AK27" s="34" t="n">
        <f aca="false">SUM('[1]Cashflows-Detail 1'!DJ27:DO27)</f>
        <v>0</v>
      </c>
      <c r="AL27" s="34" t="n">
        <f aca="false">SUM('[1]Cashflows-Detail 1'!DP27:DU27)</f>
        <v>0</v>
      </c>
      <c r="AM27" s="35" t="n">
        <f aca="false">SUM('[1]Cashflows-Detail 1'!DV27:EA27)</f>
        <v>0</v>
      </c>
      <c r="AN27" s="35" t="n">
        <f aca="false">SUM('[1]Cashflows-Detail 1'!EB27:EG27)</f>
        <v>0</v>
      </c>
      <c r="AO27" s="35" t="n">
        <f aca="false">SUM('[1]Cashflows-Detail 1'!EH27:EM27)</f>
        <v>0</v>
      </c>
      <c r="AP27" s="35" t="n">
        <f aca="false">SUM('[1]Cashflows-Detail 1'!EN27:ES27)</f>
        <v>0</v>
      </c>
      <c r="AQ27" s="35" t="n">
        <f aca="false">SUM('[1]Cashflows-Detail 1'!ET27:EY27)</f>
        <v>0</v>
      </c>
      <c r="AR27" s="35" t="n">
        <f aca="false">SUM('[1]Cashflows-Detail 1'!EZ27:FE27)</f>
        <v>0</v>
      </c>
      <c r="AS27" s="35" t="n">
        <f aca="false">SUM('[1]Cashflows-Detail 1'!FF27:FK27)</f>
        <v>0</v>
      </c>
      <c r="AT27" s="35" t="n">
        <f aca="false">SUM('[1]Cashflows-Detail 1'!FL27:FQ27)</f>
        <v>0</v>
      </c>
      <c r="AU27" s="35" t="n">
        <f aca="false">SUM('[1]Cashflows-Detail 1'!FR27:FW27)</f>
        <v>0</v>
      </c>
      <c r="AV27" s="35" t="n">
        <f aca="false">SUM('[1]Cashflows-Detail 1'!FX27:GC27)</f>
        <v>0</v>
      </c>
      <c r="AW27" s="35" t="n">
        <f aca="false">SUM('[1]Cashflows-Detail 1'!GD27:GI27)</f>
        <v>0</v>
      </c>
      <c r="AX27" s="35" t="n">
        <f aca="false">SUM('[1]Cashflows-Detail 1'!GJ27:GO27)</f>
        <v>0</v>
      </c>
      <c r="AY27" s="35" t="n">
        <f aca="false">SUM('[1]Cashflows-Detail 1'!GP27:GU27)</f>
        <v>0</v>
      </c>
      <c r="AZ27" s="35" t="n">
        <f aca="false">SUM('[1]Cashflows-Detail 1'!GV27:HA27)</f>
        <v>0</v>
      </c>
      <c r="BA27" s="35" t="n">
        <f aca="false">SUM('[1]Cashflows-Detail 1'!HB27:HG27)</f>
        <v>0</v>
      </c>
      <c r="BB27" s="35" t="n">
        <f aca="false">SUM('[1]Cashflows-Detail 1'!HH27:HM27)</f>
        <v>0</v>
      </c>
      <c r="BC27" s="35" t="n">
        <f aca="false">SUM('[1]Cashflows-Detail 1'!HN27:HS27)</f>
        <v>0</v>
      </c>
      <c r="BD27" s="35" t="n">
        <f aca="false">SUM('[1]Cashflows-Detail 1'!HT27:HY27)</f>
        <v>0</v>
      </c>
      <c r="BE27" s="35" t="n">
        <f aca="false">SUM('[1]Cashflows-Detail 1'!HZ27:IE27)</f>
        <v>0</v>
      </c>
      <c r="BF27" s="35" t="n">
        <f aca="false">SUM('[1]Cashflows-Detail 1'!IF27:IK27)</f>
        <v>0</v>
      </c>
      <c r="BG27" s="35" t="n">
        <f aca="false">SUM('[1]Cashflows-Detail 2'!D27:I27)</f>
        <v>0</v>
      </c>
      <c r="BH27" s="35" t="n">
        <f aca="false">SUM('[1]Cashflows-Detail 2'!J27:O27)</f>
        <v>0</v>
      </c>
      <c r="BI27" s="35" t="n">
        <f aca="false">SUM('[1]Cashflows-Detail 2'!P27:U27)</f>
        <v>0</v>
      </c>
      <c r="BJ27" s="35" t="n">
        <f aca="false">SUM('[1]Cashflows-Detail 2'!V27:AA27)</f>
        <v>0</v>
      </c>
      <c r="BK27" s="35" t="n">
        <f aca="false">SUM('[1]Cashflows-Detail 2'!AB27:AG27)</f>
        <v>0</v>
      </c>
      <c r="BL27" s="35" t="n">
        <f aca="false">SUM('[1]Cashflows-Detail 2'!AH27:AM27)</f>
        <v>0</v>
      </c>
      <c r="BM27" s="35" t="n">
        <f aca="false">SUM('[1]Cashflows-Detail 2'!AN27:AS27)</f>
        <v>0</v>
      </c>
      <c r="BN27" s="35" t="n">
        <f aca="false">SUM('[1]Cashflows-Detail 2'!AT27:AY27)</f>
        <v>0</v>
      </c>
      <c r="BO27" s="35" t="n">
        <f aca="false">SUM('[1]Cashflows-Detail 2'!AZ27:BE27)</f>
        <v>0</v>
      </c>
      <c r="BP27" s="35" t="n">
        <f aca="false">SUM('[1]Cashflows-Detail 2'!BF27:BK27)</f>
        <v>0</v>
      </c>
      <c r="BQ27" s="35" t="n">
        <f aca="false">SUM('[1]Cashflows-Detail 2'!BL27:BQ27)</f>
        <v>0</v>
      </c>
      <c r="BR27" s="35" t="n">
        <f aca="false">SUM('[1]Cashflows-Detail 2'!BR27:BW27)</f>
        <v>0</v>
      </c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</row>
    <row r="28" customFormat="false" ht="12" hidden="false" customHeight="false" outlineLevel="0" collapsed="false">
      <c r="A28" s="26" t="n">
        <f aca="false">EOMONTH(A27,0)+15</f>
        <v>45792</v>
      </c>
      <c r="B28" s="26"/>
      <c r="C28" s="27" t="n">
        <v>24</v>
      </c>
      <c r="D28" s="28"/>
      <c r="E28" s="29"/>
      <c r="F28" s="29"/>
      <c r="G28" s="29"/>
      <c r="H28" s="29"/>
      <c r="I28" s="30"/>
      <c r="J28" s="30"/>
      <c r="K28" s="38"/>
      <c r="L28" s="31" t="n">
        <v>5140510.55999999</v>
      </c>
      <c r="M28" s="33" t="n">
        <v>242638.64</v>
      </c>
      <c r="N28" s="33" t="n">
        <v>4066.83</v>
      </c>
      <c r="O28" s="33" t="n">
        <v>3838324.09</v>
      </c>
      <c r="P28" s="33" t="n">
        <v>561954.09</v>
      </c>
      <c r="Q28" s="33" t="n">
        <v>321472.73</v>
      </c>
      <c r="R28" s="33" t="n">
        <v>1445.28</v>
      </c>
      <c r="S28" s="33"/>
      <c r="T28" s="33"/>
      <c r="U28" s="31" t="n">
        <v>4969901.66</v>
      </c>
      <c r="V28" s="34" t="n">
        <v>4917375.18</v>
      </c>
      <c r="W28" s="34" t="n">
        <v>4895656.71</v>
      </c>
      <c r="X28" s="34" t="n">
        <v>4863254.15</v>
      </c>
      <c r="Y28" s="34" t="n">
        <v>4868633.57</v>
      </c>
      <c r="Z28" s="34" t="n">
        <v>4679073.12</v>
      </c>
      <c r="AA28" s="34" t="n">
        <v>4664949.54</v>
      </c>
      <c r="AB28" s="34" t="n">
        <v>4371074.06</v>
      </c>
      <c r="AC28" s="34" t="n">
        <v>4214361.71</v>
      </c>
      <c r="AD28" s="34" t="n">
        <f aca="false">SUM('[1]Cashflows-Detail 1'!BP29:BW29)</f>
        <v>4202409.98</v>
      </c>
      <c r="AE28" s="34" t="n">
        <f aca="false">SUM('[1]Cashflows-Detail 1'!BX29:CE29)</f>
        <v>4152970.28</v>
      </c>
      <c r="AF28" s="34" t="n">
        <f aca="false">SUM('[1]Cashflows-Detail 1'!CF29:CK29)</f>
        <v>3971078.45</v>
      </c>
      <c r="AG28" s="34" t="n">
        <f aca="false">SUM('[1]Cashflows-Detail 1'!CL28:CQ28)</f>
        <v>0</v>
      </c>
      <c r="AH28" s="34" t="n">
        <f aca="false">SUM('[1]Cashflows-Detail 1'!CR28:CW28)</f>
        <v>0</v>
      </c>
      <c r="AI28" s="34" t="n">
        <f aca="false">SUM('[1]Cashflows-Detail 1'!CX28:DC28)</f>
        <v>0</v>
      </c>
      <c r="AJ28" s="34" t="n">
        <f aca="false">SUM('[1]Cashflows-Detail 1'!DD28:DI28)</f>
        <v>0</v>
      </c>
      <c r="AK28" s="34" t="n">
        <f aca="false">SUM('[1]Cashflows-Detail 1'!DJ28:DO28)</f>
        <v>0</v>
      </c>
      <c r="AL28" s="34" t="n">
        <f aca="false">SUM('[1]Cashflows-Detail 1'!DP28:DU28)</f>
        <v>0</v>
      </c>
      <c r="AM28" s="35" t="n">
        <f aca="false">SUM('[1]Cashflows-Detail 1'!DV28:EA28)</f>
        <v>0</v>
      </c>
      <c r="AN28" s="35" t="n">
        <f aca="false">SUM('[1]Cashflows-Detail 1'!EB28:EG28)</f>
        <v>0</v>
      </c>
      <c r="AO28" s="35" t="n">
        <f aca="false">SUM('[1]Cashflows-Detail 1'!EH28:EM28)</f>
        <v>0</v>
      </c>
      <c r="AP28" s="35" t="n">
        <f aca="false">SUM('[1]Cashflows-Detail 1'!EN28:ES28)</f>
        <v>0</v>
      </c>
      <c r="AQ28" s="35" t="n">
        <f aca="false">SUM('[1]Cashflows-Detail 1'!ET28:EY28)</f>
        <v>0</v>
      </c>
      <c r="AR28" s="35" t="n">
        <f aca="false">SUM('[1]Cashflows-Detail 1'!EZ28:FE28)</f>
        <v>0</v>
      </c>
      <c r="AS28" s="35" t="n">
        <f aca="false">SUM('[1]Cashflows-Detail 1'!FF28:FK28)</f>
        <v>0</v>
      </c>
      <c r="AT28" s="35" t="n">
        <f aca="false">SUM('[1]Cashflows-Detail 1'!FL28:FQ28)</f>
        <v>0</v>
      </c>
      <c r="AU28" s="35" t="n">
        <f aca="false">SUM('[1]Cashflows-Detail 1'!FR28:FW28)</f>
        <v>0</v>
      </c>
      <c r="AV28" s="35" t="n">
        <f aca="false">SUM('[1]Cashflows-Detail 1'!FX28:GC28)</f>
        <v>0</v>
      </c>
      <c r="AW28" s="35" t="n">
        <f aca="false">SUM('[1]Cashflows-Detail 1'!GD28:GI28)</f>
        <v>0</v>
      </c>
      <c r="AX28" s="35" t="n">
        <f aca="false">SUM('[1]Cashflows-Detail 1'!GJ28:GO28)</f>
        <v>0</v>
      </c>
      <c r="AY28" s="35" t="n">
        <f aca="false">SUM('[1]Cashflows-Detail 1'!GP28:GU28)</f>
        <v>0</v>
      </c>
      <c r="AZ28" s="35" t="n">
        <f aca="false">SUM('[1]Cashflows-Detail 1'!GV28:HA28)</f>
        <v>0</v>
      </c>
      <c r="BA28" s="35" t="n">
        <f aca="false">SUM('[1]Cashflows-Detail 1'!HB28:HG28)</f>
        <v>0</v>
      </c>
      <c r="BB28" s="35" t="n">
        <f aca="false">SUM('[1]Cashflows-Detail 1'!HH28:HM28)</f>
        <v>0</v>
      </c>
      <c r="BC28" s="35" t="n">
        <f aca="false">SUM('[1]Cashflows-Detail 1'!HN28:HS28)</f>
        <v>0</v>
      </c>
      <c r="BD28" s="35" t="n">
        <f aca="false">SUM('[1]Cashflows-Detail 1'!HT28:HY28)</f>
        <v>0</v>
      </c>
      <c r="BE28" s="35" t="n">
        <f aca="false">SUM('[1]Cashflows-Detail 1'!HZ28:IE28)</f>
        <v>0</v>
      </c>
      <c r="BF28" s="35" t="n">
        <f aca="false">SUM('[1]Cashflows-Detail 1'!IF28:IK28)</f>
        <v>0</v>
      </c>
      <c r="BG28" s="35" t="n">
        <f aca="false">SUM('[1]Cashflows-Detail 2'!D28:I28)</f>
        <v>0</v>
      </c>
      <c r="BH28" s="35" t="n">
        <f aca="false">SUM('[1]Cashflows-Detail 2'!J28:O28)</f>
        <v>0</v>
      </c>
      <c r="BI28" s="35" t="n">
        <f aca="false">SUM('[1]Cashflows-Detail 2'!P28:U28)</f>
        <v>0</v>
      </c>
      <c r="BJ28" s="35" t="n">
        <f aca="false">SUM('[1]Cashflows-Detail 2'!V28:AA28)</f>
        <v>0</v>
      </c>
      <c r="BK28" s="35" t="n">
        <f aca="false">SUM('[1]Cashflows-Detail 2'!AB28:AG28)</f>
        <v>0</v>
      </c>
      <c r="BL28" s="35" t="n">
        <f aca="false">SUM('[1]Cashflows-Detail 2'!AH28:AM28)</f>
        <v>0</v>
      </c>
      <c r="BM28" s="35" t="n">
        <f aca="false">SUM('[1]Cashflows-Detail 2'!AN28:AS28)</f>
        <v>0</v>
      </c>
      <c r="BN28" s="35" t="n">
        <f aca="false">SUM('[1]Cashflows-Detail 2'!AT28:AY28)</f>
        <v>0</v>
      </c>
      <c r="BO28" s="35" t="n">
        <f aca="false">SUM('[1]Cashflows-Detail 2'!AZ28:BE28)</f>
        <v>0</v>
      </c>
      <c r="BP28" s="35" t="n">
        <f aca="false">SUM('[1]Cashflows-Detail 2'!BF28:BK28)</f>
        <v>0</v>
      </c>
      <c r="BQ28" s="35" t="n">
        <f aca="false">SUM('[1]Cashflows-Detail 2'!BL28:BQ28)</f>
        <v>0</v>
      </c>
      <c r="BR28" s="35" t="n">
        <f aca="false">SUM('[1]Cashflows-Detail 2'!BR28:BW28)</f>
        <v>0</v>
      </c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</row>
    <row r="29" customFormat="false" ht="12" hidden="false" customHeight="false" outlineLevel="0" collapsed="false">
      <c r="A29" s="26" t="n">
        <f aca="false">EOMONTH(A28,0)+15</f>
        <v>45823</v>
      </c>
      <c r="B29" s="26"/>
      <c r="C29" s="27" t="n">
        <v>25</v>
      </c>
      <c r="D29" s="28"/>
      <c r="E29" s="29"/>
      <c r="F29" s="29"/>
      <c r="G29" s="29"/>
      <c r="H29" s="29"/>
      <c r="I29" s="30"/>
      <c r="J29" s="30"/>
      <c r="K29" s="38"/>
      <c r="L29" s="31" t="n">
        <v>6464763.41999999</v>
      </c>
      <c r="M29" s="33" t="n">
        <v>204578.93</v>
      </c>
      <c r="N29" s="33" t="n">
        <v>4066.83</v>
      </c>
      <c r="O29" s="33" t="n">
        <v>4997140.08</v>
      </c>
      <c r="P29" s="33" t="n">
        <v>553400.58</v>
      </c>
      <c r="Q29" s="33" t="n">
        <v>247982.72</v>
      </c>
      <c r="R29" s="33" t="n">
        <v>1445.28</v>
      </c>
      <c r="S29" s="33"/>
      <c r="T29" s="33"/>
      <c r="U29" s="31" t="n">
        <v>6008614.42</v>
      </c>
      <c r="V29" s="34" t="n">
        <v>5917590.18</v>
      </c>
      <c r="W29" s="34" t="n">
        <v>5838732.66</v>
      </c>
      <c r="X29" s="34" t="n">
        <v>5741891.01</v>
      </c>
      <c r="Y29" s="34" t="n">
        <v>5730524.59</v>
      </c>
      <c r="Z29" s="34" t="n">
        <v>5442627.13</v>
      </c>
      <c r="AA29" s="34" t="n">
        <v>5095316.29</v>
      </c>
      <c r="AB29" s="34" t="n">
        <v>4966700.95</v>
      </c>
      <c r="AC29" s="34" t="n">
        <v>4865091.6</v>
      </c>
      <c r="AD29" s="34" t="n">
        <f aca="false">SUM('[1]Cashflows-Detail 1'!BP30:BW30)</f>
        <v>4838921.53</v>
      </c>
      <c r="AE29" s="34" t="n">
        <f aca="false">SUM('[1]Cashflows-Detail 1'!BX30:CE30)</f>
        <v>4827821.78</v>
      </c>
      <c r="AF29" s="34" t="n">
        <f aca="false">SUM('[1]Cashflows-Detail 1'!CF30:CK30)</f>
        <v>4578569.84</v>
      </c>
      <c r="AG29" s="34" t="n">
        <f aca="false">SUM('[1]Cashflows-Detail 1'!CL29:CQ29)</f>
        <v>0</v>
      </c>
      <c r="AH29" s="34" t="n">
        <f aca="false">SUM('[1]Cashflows-Detail 1'!CR29:CW29)</f>
        <v>0</v>
      </c>
      <c r="AI29" s="34" t="n">
        <f aca="false">SUM('[1]Cashflows-Detail 1'!CX29:DC29)</f>
        <v>0</v>
      </c>
      <c r="AJ29" s="34" t="n">
        <f aca="false">SUM('[1]Cashflows-Detail 1'!DD29:DI29)</f>
        <v>0</v>
      </c>
      <c r="AK29" s="34" t="n">
        <f aca="false">SUM('[1]Cashflows-Detail 1'!DJ29:DO29)</f>
        <v>0</v>
      </c>
      <c r="AL29" s="34" t="n">
        <f aca="false">SUM('[1]Cashflows-Detail 1'!DP29:DU29)</f>
        <v>0</v>
      </c>
      <c r="AM29" s="35" t="n">
        <f aca="false">SUM('[1]Cashflows-Detail 1'!DV29:EA29)</f>
        <v>0</v>
      </c>
      <c r="AN29" s="35" t="n">
        <f aca="false">SUM('[1]Cashflows-Detail 1'!EB29:EG29)</f>
        <v>0</v>
      </c>
      <c r="AO29" s="35" t="n">
        <f aca="false">SUM('[1]Cashflows-Detail 1'!EH29:EM29)</f>
        <v>0</v>
      </c>
      <c r="AP29" s="35" t="n">
        <f aca="false">SUM('[1]Cashflows-Detail 1'!EN29:ES29)</f>
        <v>0</v>
      </c>
      <c r="AQ29" s="35" t="n">
        <f aca="false">SUM('[1]Cashflows-Detail 1'!ET29:EY29)</f>
        <v>0</v>
      </c>
      <c r="AR29" s="35" t="n">
        <f aca="false">SUM('[1]Cashflows-Detail 1'!EZ29:FE29)</f>
        <v>0</v>
      </c>
      <c r="AS29" s="35" t="n">
        <f aca="false">SUM('[1]Cashflows-Detail 1'!FF29:FK29)</f>
        <v>0</v>
      </c>
      <c r="AT29" s="35" t="n">
        <f aca="false">SUM('[1]Cashflows-Detail 1'!FL29:FQ29)</f>
        <v>0</v>
      </c>
      <c r="AU29" s="35" t="n">
        <f aca="false">SUM('[1]Cashflows-Detail 1'!FR29:FW29)</f>
        <v>0</v>
      </c>
      <c r="AV29" s="35" t="n">
        <f aca="false">SUM('[1]Cashflows-Detail 1'!FX29:GC29)</f>
        <v>0</v>
      </c>
      <c r="AW29" s="35" t="n">
        <f aca="false">SUM('[1]Cashflows-Detail 1'!GD29:GI29)</f>
        <v>0</v>
      </c>
      <c r="AX29" s="35" t="n">
        <f aca="false">SUM('[1]Cashflows-Detail 1'!GJ29:GO29)</f>
        <v>0</v>
      </c>
      <c r="AY29" s="35" t="n">
        <f aca="false">SUM('[1]Cashflows-Detail 1'!GP29:GU29)</f>
        <v>0</v>
      </c>
      <c r="AZ29" s="35" t="n">
        <f aca="false">SUM('[1]Cashflows-Detail 1'!GV29:HA29)</f>
        <v>0</v>
      </c>
      <c r="BA29" s="35" t="n">
        <f aca="false">SUM('[1]Cashflows-Detail 1'!HB29:HG29)</f>
        <v>0</v>
      </c>
      <c r="BB29" s="35" t="n">
        <f aca="false">SUM('[1]Cashflows-Detail 1'!HH29:HM29)</f>
        <v>0</v>
      </c>
      <c r="BC29" s="35" t="n">
        <f aca="false">SUM('[1]Cashflows-Detail 1'!HN29:HS29)</f>
        <v>0</v>
      </c>
      <c r="BD29" s="35" t="n">
        <f aca="false">SUM('[1]Cashflows-Detail 1'!HT29:HY29)</f>
        <v>0</v>
      </c>
      <c r="BE29" s="35" t="n">
        <f aca="false">SUM('[1]Cashflows-Detail 1'!HZ29:IE29)</f>
        <v>0</v>
      </c>
      <c r="BF29" s="35" t="n">
        <f aca="false">SUM('[1]Cashflows-Detail 1'!IF29:IK29)</f>
        <v>0</v>
      </c>
      <c r="BG29" s="35" t="n">
        <f aca="false">SUM('[1]Cashflows-Detail 2'!D29:I29)</f>
        <v>0</v>
      </c>
      <c r="BH29" s="35" t="n">
        <f aca="false">SUM('[1]Cashflows-Detail 2'!J29:O29)</f>
        <v>0</v>
      </c>
      <c r="BI29" s="35" t="n">
        <f aca="false">SUM('[1]Cashflows-Detail 2'!P29:U29)</f>
        <v>0</v>
      </c>
      <c r="BJ29" s="35" t="n">
        <f aca="false">SUM('[1]Cashflows-Detail 2'!V29:AA29)</f>
        <v>0</v>
      </c>
      <c r="BK29" s="35" t="n">
        <f aca="false">SUM('[1]Cashflows-Detail 2'!AB29:AG29)</f>
        <v>0</v>
      </c>
      <c r="BL29" s="35" t="n">
        <f aca="false">SUM('[1]Cashflows-Detail 2'!AH29:AM29)</f>
        <v>0</v>
      </c>
      <c r="BM29" s="35" t="n">
        <f aca="false">SUM('[1]Cashflows-Detail 2'!AN29:AS29)</f>
        <v>0</v>
      </c>
      <c r="BN29" s="35" t="n">
        <f aca="false">SUM('[1]Cashflows-Detail 2'!AT29:AY29)</f>
        <v>0</v>
      </c>
      <c r="BO29" s="35" t="n">
        <f aca="false">SUM('[1]Cashflows-Detail 2'!AZ29:BE29)</f>
        <v>0</v>
      </c>
      <c r="BP29" s="35" t="n">
        <f aca="false">SUM('[1]Cashflows-Detail 2'!BF29:BK29)</f>
        <v>0</v>
      </c>
      <c r="BQ29" s="35" t="n">
        <f aca="false">SUM('[1]Cashflows-Detail 2'!BL29:BQ29)</f>
        <v>0</v>
      </c>
      <c r="BR29" s="35" t="n">
        <f aca="false">SUM('[1]Cashflows-Detail 2'!BR29:BW29)</f>
        <v>0</v>
      </c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</row>
    <row r="30" customFormat="false" ht="12" hidden="false" customHeight="false" outlineLevel="0" collapsed="false">
      <c r="A30" s="26" t="n">
        <f aca="false">EOMONTH(A29,0)+15</f>
        <v>45853</v>
      </c>
      <c r="B30" s="26"/>
      <c r="C30" s="27" t="n">
        <v>26</v>
      </c>
      <c r="D30" s="28"/>
      <c r="E30" s="29"/>
      <c r="F30" s="29"/>
      <c r="G30" s="29"/>
      <c r="H30" s="29"/>
      <c r="I30" s="30"/>
      <c r="J30" s="30"/>
      <c r="K30" s="38"/>
      <c r="L30" s="31" t="n">
        <v>7864536.55</v>
      </c>
      <c r="M30" s="33" t="n">
        <v>10953.7</v>
      </c>
      <c r="N30" s="33" t="n">
        <v>4066.83</v>
      </c>
      <c r="O30" s="33" t="n">
        <v>6869656.56</v>
      </c>
      <c r="P30" s="33" t="n">
        <v>586877.25</v>
      </c>
      <c r="Q30" s="33" t="n">
        <v>155367.99</v>
      </c>
      <c r="R30" s="33" t="n">
        <v>1445.28</v>
      </c>
      <c r="S30" s="33"/>
      <c r="T30" s="33"/>
      <c r="U30" s="31" t="n">
        <v>7628367.61</v>
      </c>
      <c r="V30" s="34" t="n">
        <v>6987099.41</v>
      </c>
      <c r="W30" s="34" t="n">
        <v>6931980.47</v>
      </c>
      <c r="X30" s="34" t="n">
        <v>6229137.21</v>
      </c>
      <c r="Y30" s="34" t="n">
        <v>6163548.37</v>
      </c>
      <c r="Z30" s="34" t="n">
        <v>5779268.32</v>
      </c>
      <c r="AA30" s="34" t="n">
        <v>5463485.65</v>
      </c>
      <c r="AB30" s="34" t="n">
        <v>5231994.67</v>
      </c>
      <c r="AC30" s="34" t="n">
        <v>5112017.52</v>
      </c>
      <c r="AD30" s="34" t="n">
        <f aca="false">SUM('[1]Cashflows-Detail 1'!BP31:BW31)</f>
        <v>5089455.43</v>
      </c>
      <c r="AE30" s="34" t="n">
        <f aca="false">SUM('[1]Cashflows-Detail 1'!BX31:CE31)</f>
        <v>4997009.37</v>
      </c>
      <c r="AF30" s="34" t="n">
        <f aca="false">SUM('[1]Cashflows-Detail 1'!CF31:CK31)</f>
        <v>4947998.4</v>
      </c>
      <c r="AG30" s="34" t="n">
        <f aca="false">SUM('[1]Cashflows-Detail 1'!CL30:CQ30)</f>
        <v>0</v>
      </c>
      <c r="AH30" s="34" t="n">
        <f aca="false">SUM('[1]Cashflows-Detail 1'!CR30:CW30)</f>
        <v>0</v>
      </c>
      <c r="AI30" s="34" t="n">
        <f aca="false">SUM('[1]Cashflows-Detail 1'!CX30:DC30)</f>
        <v>0</v>
      </c>
      <c r="AJ30" s="34" t="n">
        <f aca="false">SUM('[1]Cashflows-Detail 1'!DD30:DI30)</f>
        <v>0</v>
      </c>
      <c r="AK30" s="34" t="n">
        <f aca="false">SUM('[1]Cashflows-Detail 1'!DJ30:DO30)</f>
        <v>0</v>
      </c>
      <c r="AL30" s="34" t="n">
        <f aca="false">SUM('[1]Cashflows-Detail 1'!DP30:DU30)</f>
        <v>0</v>
      </c>
      <c r="AM30" s="35" t="n">
        <f aca="false">SUM('[1]Cashflows-Detail 1'!DV30:EA30)</f>
        <v>0</v>
      </c>
      <c r="AN30" s="35" t="n">
        <f aca="false">SUM('[1]Cashflows-Detail 1'!EB30:EG30)</f>
        <v>0</v>
      </c>
      <c r="AO30" s="35" t="n">
        <f aca="false">SUM('[1]Cashflows-Detail 1'!EH30:EM30)</f>
        <v>0</v>
      </c>
      <c r="AP30" s="35" t="n">
        <f aca="false">SUM('[1]Cashflows-Detail 1'!EN30:ES30)</f>
        <v>0</v>
      </c>
      <c r="AQ30" s="35" t="n">
        <f aca="false">SUM('[1]Cashflows-Detail 1'!ET30:EY30)</f>
        <v>0</v>
      </c>
      <c r="AR30" s="35" t="n">
        <f aca="false">SUM('[1]Cashflows-Detail 1'!EZ30:FE30)</f>
        <v>0</v>
      </c>
      <c r="AS30" s="35" t="n">
        <f aca="false">SUM('[1]Cashflows-Detail 1'!FF30:FK30)</f>
        <v>0</v>
      </c>
      <c r="AT30" s="35" t="n">
        <f aca="false">SUM('[1]Cashflows-Detail 1'!FL30:FQ30)</f>
        <v>0</v>
      </c>
      <c r="AU30" s="35" t="n">
        <f aca="false">SUM('[1]Cashflows-Detail 1'!FR30:FW30)</f>
        <v>0</v>
      </c>
      <c r="AV30" s="35" t="n">
        <f aca="false">SUM('[1]Cashflows-Detail 1'!FX30:GC30)</f>
        <v>0</v>
      </c>
      <c r="AW30" s="35" t="n">
        <f aca="false">SUM('[1]Cashflows-Detail 1'!GD30:GI30)</f>
        <v>0</v>
      </c>
      <c r="AX30" s="35" t="n">
        <f aca="false">SUM('[1]Cashflows-Detail 1'!GJ30:GO30)</f>
        <v>0</v>
      </c>
      <c r="AY30" s="35" t="n">
        <f aca="false">SUM('[1]Cashflows-Detail 1'!GP30:GU30)</f>
        <v>0</v>
      </c>
      <c r="AZ30" s="35" t="n">
        <f aca="false">SUM('[1]Cashflows-Detail 1'!GV30:HA30)</f>
        <v>0</v>
      </c>
      <c r="BA30" s="35" t="n">
        <f aca="false">SUM('[1]Cashflows-Detail 1'!HB30:HG30)</f>
        <v>0</v>
      </c>
      <c r="BB30" s="35" t="n">
        <f aca="false">SUM('[1]Cashflows-Detail 1'!HH30:HM30)</f>
        <v>0</v>
      </c>
      <c r="BC30" s="35" t="n">
        <f aca="false">SUM('[1]Cashflows-Detail 1'!HN30:HS30)</f>
        <v>0</v>
      </c>
      <c r="BD30" s="35" t="n">
        <f aca="false">SUM('[1]Cashflows-Detail 1'!HT30:HY30)</f>
        <v>0</v>
      </c>
      <c r="BE30" s="35" t="n">
        <f aca="false">SUM('[1]Cashflows-Detail 1'!HZ30:IE30)</f>
        <v>0</v>
      </c>
      <c r="BF30" s="35" t="n">
        <f aca="false">SUM('[1]Cashflows-Detail 1'!IF30:IK30)</f>
        <v>0</v>
      </c>
      <c r="BG30" s="35" t="n">
        <f aca="false">SUM('[1]Cashflows-Detail 2'!D30:I30)</f>
        <v>0</v>
      </c>
      <c r="BH30" s="35" t="n">
        <f aca="false">SUM('[1]Cashflows-Detail 2'!J30:O30)</f>
        <v>0</v>
      </c>
      <c r="BI30" s="35" t="n">
        <f aca="false">SUM('[1]Cashflows-Detail 2'!P30:U30)</f>
        <v>0</v>
      </c>
      <c r="BJ30" s="35" t="n">
        <f aca="false">SUM('[1]Cashflows-Detail 2'!V30:AA30)</f>
        <v>0</v>
      </c>
      <c r="BK30" s="35" t="n">
        <f aca="false">SUM('[1]Cashflows-Detail 2'!AB30:AG30)</f>
        <v>0</v>
      </c>
      <c r="BL30" s="35" t="n">
        <f aca="false">SUM('[1]Cashflows-Detail 2'!AH30:AM30)</f>
        <v>0</v>
      </c>
      <c r="BM30" s="35" t="n">
        <f aca="false">SUM('[1]Cashflows-Detail 2'!AN30:AS30)</f>
        <v>0</v>
      </c>
      <c r="BN30" s="35" t="n">
        <f aca="false">SUM('[1]Cashflows-Detail 2'!AT30:AY30)</f>
        <v>0</v>
      </c>
      <c r="BO30" s="35" t="n">
        <f aca="false">SUM('[1]Cashflows-Detail 2'!AZ30:BE30)</f>
        <v>0</v>
      </c>
      <c r="BP30" s="35" t="n">
        <f aca="false">SUM('[1]Cashflows-Detail 2'!BF30:BK30)</f>
        <v>0</v>
      </c>
      <c r="BQ30" s="35" t="n">
        <f aca="false">SUM('[1]Cashflows-Detail 2'!BL30:BQ30)</f>
        <v>0</v>
      </c>
      <c r="BR30" s="35" t="n">
        <f aca="false">SUM('[1]Cashflows-Detail 2'!BR30:BW30)</f>
        <v>0</v>
      </c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</row>
    <row r="31" customFormat="false" ht="12" hidden="false" customHeight="false" outlineLevel="0" collapsed="false">
      <c r="A31" s="26" t="n">
        <f aca="false">EOMONTH(A30,0)+15</f>
        <v>45884</v>
      </c>
      <c r="B31" s="26"/>
      <c r="C31" s="27" t="n">
        <v>27</v>
      </c>
      <c r="D31" s="28"/>
      <c r="E31" s="29"/>
      <c r="F31" s="29"/>
      <c r="G31" s="29"/>
      <c r="H31" s="29"/>
      <c r="I31" s="30"/>
      <c r="J31" s="30"/>
      <c r="K31" s="38"/>
      <c r="L31" s="31" t="n">
        <v>10871666.08</v>
      </c>
      <c r="M31" s="33" t="n">
        <v>10953.7</v>
      </c>
      <c r="N31" s="33" t="n">
        <v>4066.83</v>
      </c>
      <c r="O31" s="33" t="n">
        <v>9976099.36</v>
      </c>
      <c r="P31" s="33" t="n">
        <v>599071.41</v>
      </c>
      <c r="Q31" s="33" t="n">
        <v>130717.76</v>
      </c>
      <c r="R31" s="33" t="n">
        <v>1445.28</v>
      </c>
      <c r="S31" s="33"/>
      <c r="T31" s="33"/>
      <c r="U31" s="31" t="n">
        <v>10722354.34</v>
      </c>
      <c r="V31" s="34" t="n">
        <v>10403493.79</v>
      </c>
      <c r="W31" s="34" t="n">
        <v>9838949.94</v>
      </c>
      <c r="X31" s="34" t="n">
        <v>9221817.46</v>
      </c>
      <c r="Y31" s="34" t="n">
        <v>8933848.11</v>
      </c>
      <c r="Z31" s="34" t="n">
        <v>8748449.84</v>
      </c>
      <c r="AA31" s="34" t="n">
        <v>8636867.2</v>
      </c>
      <c r="AB31" s="34" t="n">
        <v>8078451.98</v>
      </c>
      <c r="AC31" s="34" t="n">
        <v>7815255.75</v>
      </c>
      <c r="AD31" s="34" t="n">
        <f aca="false">SUM('[1]Cashflows-Detail 1'!BP32:BW32)</f>
        <v>7691770.89</v>
      </c>
      <c r="AE31" s="34" t="n">
        <f aca="false">SUM('[1]Cashflows-Detail 1'!BX32:CE32)</f>
        <v>7497995.11</v>
      </c>
      <c r="AF31" s="34" t="n">
        <f aca="false">SUM('[1]Cashflows-Detail 1'!CF32:CK32)</f>
        <v>7405716.41</v>
      </c>
      <c r="AG31" s="34" t="n">
        <f aca="false">SUM('[1]Cashflows-Detail 1'!CL31:CQ31)</f>
        <v>0</v>
      </c>
      <c r="AH31" s="34" t="n">
        <f aca="false">SUM('[1]Cashflows-Detail 1'!CR31:CW31)</f>
        <v>0</v>
      </c>
      <c r="AI31" s="34" t="n">
        <f aca="false">SUM('[1]Cashflows-Detail 1'!CX31:DC31)</f>
        <v>0</v>
      </c>
      <c r="AJ31" s="34" t="n">
        <f aca="false">SUM('[1]Cashflows-Detail 1'!DD31:DI31)</f>
        <v>0</v>
      </c>
      <c r="AK31" s="34" t="n">
        <f aca="false">SUM('[1]Cashflows-Detail 1'!DJ31:DO31)</f>
        <v>0</v>
      </c>
      <c r="AL31" s="34" t="n">
        <f aca="false">SUM('[1]Cashflows-Detail 1'!DP31:DU31)</f>
        <v>0</v>
      </c>
      <c r="AM31" s="35" t="n">
        <f aca="false">SUM('[1]Cashflows-Detail 1'!DV31:EA31)</f>
        <v>0</v>
      </c>
      <c r="AN31" s="35" t="n">
        <f aca="false">SUM('[1]Cashflows-Detail 1'!EB31:EG31)</f>
        <v>0</v>
      </c>
      <c r="AO31" s="35" t="n">
        <f aca="false">SUM('[1]Cashflows-Detail 1'!EH31:EM31)</f>
        <v>0</v>
      </c>
      <c r="AP31" s="35" t="n">
        <f aca="false">SUM('[1]Cashflows-Detail 1'!EN31:ES31)</f>
        <v>0</v>
      </c>
      <c r="AQ31" s="35" t="n">
        <f aca="false">SUM('[1]Cashflows-Detail 1'!ET31:EY31)</f>
        <v>0</v>
      </c>
      <c r="AR31" s="35" t="n">
        <f aca="false">SUM('[1]Cashflows-Detail 1'!EZ31:FE31)</f>
        <v>0</v>
      </c>
      <c r="AS31" s="35" t="n">
        <f aca="false">SUM('[1]Cashflows-Detail 1'!FF31:FK31)</f>
        <v>0</v>
      </c>
      <c r="AT31" s="35" t="n">
        <f aca="false">SUM('[1]Cashflows-Detail 1'!FL31:FQ31)</f>
        <v>0</v>
      </c>
      <c r="AU31" s="35" t="n">
        <f aca="false">SUM('[1]Cashflows-Detail 1'!FR31:FW31)</f>
        <v>0</v>
      </c>
      <c r="AV31" s="35" t="n">
        <f aca="false">SUM('[1]Cashflows-Detail 1'!FX31:GC31)</f>
        <v>0</v>
      </c>
      <c r="AW31" s="35" t="n">
        <f aca="false">SUM('[1]Cashflows-Detail 1'!GD31:GI31)</f>
        <v>0</v>
      </c>
      <c r="AX31" s="35" t="n">
        <f aca="false">SUM('[1]Cashflows-Detail 1'!GJ31:GO31)</f>
        <v>0</v>
      </c>
      <c r="AY31" s="35" t="n">
        <f aca="false">SUM('[1]Cashflows-Detail 1'!GP31:GU31)</f>
        <v>0</v>
      </c>
      <c r="AZ31" s="35" t="n">
        <f aca="false">SUM('[1]Cashflows-Detail 1'!GV31:HA31)</f>
        <v>0</v>
      </c>
      <c r="BA31" s="35" t="n">
        <f aca="false">SUM('[1]Cashflows-Detail 1'!HB31:HG31)</f>
        <v>0</v>
      </c>
      <c r="BB31" s="35" t="n">
        <f aca="false">SUM('[1]Cashflows-Detail 1'!HH31:HM31)</f>
        <v>0</v>
      </c>
      <c r="BC31" s="35" t="n">
        <f aca="false">SUM('[1]Cashflows-Detail 1'!HN31:HS31)</f>
        <v>0</v>
      </c>
      <c r="BD31" s="35" t="n">
        <f aca="false">SUM('[1]Cashflows-Detail 1'!HT31:HY31)</f>
        <v>0</v>
      </c>
      <c r="BE31" s="35" t="n">
        <f aca="false">SUM('[1]Cashflows-Detail 1'!HZ31:IE31)</f>
        <v>0</v>
      </c>
      <c r="BF31" s="35" t="n">
        <f aca="false">SUM('[1]Cashflows-Detail 1'!IF31:IK31)</f>
        <v>0</v>
      </c>
      <c r="BG31" s="35" t="n">
        <f aca="false">SUM('[1]Cashflows-Detail 2'!D31:I31)</f>
        <v>0</v>
      </c>
      <c r="BH31" s="35" t="n">
        <f aca="false">SUM('[1]Cashflows-Detail 2'!J31:O31)</f>
        <v>0</v>
      </c>
      <c r="BI31" s="35" t="n">
        <f aca="false">SUM('[1]Cashflows-Detail 2'!P31:U31)</f>
        <v>0</v>
      </c>
      <c r="BJ31" s="35" t="n">
        <f aca="false">SUM('[1]Cashflows-Detail 2'!V31:AA31)</f>
        <v>0</v>
      </c>
      <c r="BK31" s="35" t="n">
        <f aca="false">SUM('[1]Cashflows-Detail 2'!AB31:AG31)</f>
        <v>0</v>
      </c>
      <c r="BL31" s="35" t="n">
        <f aca="false">SUM('[1]Cashflows-Detail 2'!AH31:AM31)</f>
        <v>0</v>
      </c>
      <c r="BM31" s="35" t="n">
        <f aca="false">SUM('[1]Cashflows-Detail 2'!AN31:AS31)</f>
        <v>0</v>
      </c>
      <c r="BN31" s="35" t="n">
        <f aca="false">SUM('[1]Cashflows-Detail 2'!AT31:AY31)</f>
        <v>0</v>
      </c>
      <c r="BO31" s="35" t="n">
        <f aca="false">SUM('[1]Cashflows-Detail 2'!AZ31:BE31)</f>
        <v>0</v>
      </c>
      <c r="BP31" s="35" t="n">
        <f aca="false">SUM('[1]Cashflows-Detail 2'!BF31:BK31)</f>
        <v>0</v>
      </c>
      <c r="BQ31" s="35" t="n">
        <f aca="false">SUM('[1]Cashflows-Detail 2'!BL31:BQ31)</f>
        <v>0</v>
      </c>
      <c r="BR31" s="35" t="n">
        <f aca="false">SUM('[1]Cashflows-Detail 2'!BR31:BW31)</f>
        <v>0</v>
      </c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</row>
    <row r="32" customFormat="false" ht="12" hidden="false" customHeight="false" outlineLevel="0" collapsed="false">
      <c r="A32" s="26" t="n">
        <f aca="false">EOMONTH(A31,0)+15</f>
        <v>45915</v>
      </c>
      <c r="B32" s="26"/>
      <c r="C32" s="27" t="n">
        <v>28</v>
      </c>
      <c r="D32" s="28"/>
      <c r="E32" s="29"/>
      <c r="F32" s="29"/>
      <c r="G32" s="29"/>
      <c r="H32" s="29"/>
      <c r="I32" s="30"/>
      <c r="J32" s="30"/>
      <c r="K32" s="38"/>
      <c r="L32" s="31" t="n">
        <v>13545715.43</v>
      </c>
      <c r="M32" s="33" t="n">
        <v>310953.7</v>
      </c>
      <c r="N32" s="33" t="n">
        <v>4066.83</v>
      </c>
      <c r="O32" s="33" t="n">
        <v>12001383.64</v>
      </c>
      <c r="P32" s="33" t="n">
        <v>548144.88</v>
      </c>
      <c r="Q32" s="33" t="n">
        <v>319587.39</v>
      </c>
      <c r="R32" s="33" t="n">
        <v>1444.6</v>
      </c>
      <c r="S32" s="33"/>
      <c r="T32" s="33"/>
      <c r="U32" s="31" t="n">
        <v>13185581.04</v>
      </c>
      <c r="V32" s="34" t="n">
        <v>13163560.35</v>
      </c>
      <c r="W32" s="34" t="n">
        <v>12347430.75</v>
      </c>
      <c r="X32" s="34" t="n">
        <v>11857504.69</v>
      </c>
      <c r="Y32" s="34" t="n">
        <v>11757092.24</v>
      </c>
      <c r="Z32" s="34" t="n">
        <v>11469156.97</v>
      </c>
      <c r="AA32" s="34" t="n">
        <v>10726793.15</v>
      </c>
      <c r="AB32" s="34" t="n">
        <v>10501583.7</v>
      </c>
      <c r="AC32" s="34" t="n">
        <v>10248626.07</v>
      </c>
      <c r="AD32" s="34" t="n">
        <f aca="false">SUM('[1]Cashflows-Detail 1'!BP33:BW33)</f>
        <v>9498152.18</v>
      </c>
      <c r="AE32" s="34" t="n">
        <f aca="false">SUM('[1]Cashflows-Detail 1'!BX33:CE33)</f>
        <v>9111417.37</v>
      </c>
      <c r="AF32" s="34" t="n">
        <f aca="false">SUM('[1]Cashflows-Detail 1'!CF33:CK33)</f>
        <v>8903435.57</v>
      </c>
      <c r="AG32" s="34" t="n">
        <f aca="false">SUM('[1]Cashflows-Detail 1'!CL32:CQ32)</f>
        <v>0</v>
      </c>
      <c r="AH32" s="34" t="n">
        <f aca="false">SUM('[1]Cashflows-Detail 1'!CR32:CW32)</f>
        <v>0</v>
      </c>
      <c r="AI32" s="34" t="n">
        <f aca="false">SUM('[1]Cashflows-Detail 1'!CX32:DC32)</f>
        <v>0</v>
      </c>
      <c r="AJ32" s="34" t="n">
        <f aca="false">SUM('[1]Cashflows-Detail 1'!DD32:DI32)</f>
        <v>0</v>
      </c>
      <c r="AK32" s="34" t="n">
        <f aca="false">SUM('[1]Cashflows-Detail 1'!DJ32:DO32)</f>
        <v>0</v>
      </c>
      <c r="AL32" s="34" t="n">
        <f aca="false">SUM('[1]Cashflows-Detail 1'!DP32:DU32)</f>
        <v>0</v>
      </c>
      <c r="AM32" s="35" t="n">
        <f aca="false">SUM('[1]Cashflows-Detail 1'!DV32:EA32)</f>
        <v>0</v>
      </c>
      <c r="AN32" s="35" t="n">
        <f aca="false">SUM('[1]Cashflows-Detail 1'!EB32:EG32)</f>
        <v>0</v>
      </c>
      <c r="AO32" s="35" t="n">
        <f aca="false">SUM('[1]Cashflows-Detail 1'!EH32:EM32)</f>
        <v>0</v>
      </c>
      <c r="AP32" s="35" t="n">
        <f aca="false">SUM('[1]Cashflows-Detail 1'!EN32:ES32)</f>
        <v>0</v>
      </c>
      <c r="AQ32" s="35" t="n">
        <f aca="false">SUM('[1]Cashflows-Detail 1'!ET32:EY32)</f>
        <v>0</v>
      </c>
      <c r="AR32" s="35" t="n">
        <f aca="false">SUM('[1]Cashflows-Detail 1'!EZ32:FE32)</f>
        <v>0</v>
      </c>
      <c r="AS32" s="35" t="n">
        <f aca="false">SUM('[1]Cashflows-Detail 1'!FF32:FK32)</f>
        <v>0</v>
      </c>
      <c r="AT32" s="35" t="n">
        <f aca="false">SUM('[1]Cashflows-Detail 1'!FL32:FQ32)</f>
        <v>0</v>
      </c>
      <c r="AU32" s="35" t="n">
        <f aca="false">SUM('[1]Cashflows-Detail 1'!FR32:FW32)</f>
        <v>0</v>
      </c>
      <c r="AV32" s="35" t="n">
        <f aca="false">SUM('[1]Cashflows-Detail 1'!FX32:GC32)</f>
        <v>0</v>
      </c>
      <c r="AW32" s="35" t="n">
        <f aca="false">SUM('[1]Cashflows-Detail 1'!GD32:GI32)</f>
        <v>0</v>
      </c>
      <c r="AX32" s="35" t="n">
        <f aca="false">SUM('[1]Cashflows-Detail 1'!GJ32:GO32)</f>
        <v>0</v>
      </c>
      <c r="AY32" s="35" t="n">
        <f aca="false">SUM('[1]Cashflows-Detail 1'!GP32:GU32)</f>
        <v>0</v>
      </c>
      <c r="AZ32" s="35" t="n">
        <f aca="false">SUM('[1]Cashflows-Detail 1'!GV32:HA32)</f>
        <v>0</v>
      </c>
      <c r="BA32" s="35" t="n">
        <f aca="false">SUM('[1]Cashflows-Detail 1'!HB32:HG32)</f>
        <v>0</v>
      </c>
      <c r="BB32" s="35" t="n">
        <f aca="false">SUM('[1]Cashflows-Detail 1'!HH32:HM32)</f>
        <v>0</v>
      </c>
      <c r="BC32" s="35" t="n">
        <f aca="false">SUM('[1]Cashflows-Detail 1'!HN32:HS32)</f>
        <v>0</v>
      </c>
      <c r="BD32" s="35" t="n">
        <f aca="false">SUM('[1]Cashflows-Detail 1'!HT32:HY32)</f>
        <v>0</v>
      </c>
      <c r="BE32" s="35" t="n">
        <f aca="false">SUM('[1]Cashflows-Detail 1'!HZ32:IE32)</f>
        <v>0</v>
      </c>
      <c r="BF32" s="35" t="n">
        <f aca="false">SUM('[1]Cashflows-Detail 1'!IF32:IK32)</f>
        <v>0</v>
      </c>
      <c r="BG32" s="35" t="n">
        <f aca="false">SUM('[1]Cashflows-Detail 2'!D32:I32)</f>
        <v>0</v>
      </c>
      <c r="BH32" s="35" t="n">
        <f aca="false">SUM('[1]Cashflows-Detail 2'!J32:O32)</f>
        <v>0</v>
      </c>
      <c r="BI32" s="35" t="n">
        <f aca="false">SUM('[1]Cashflows-Detail 2'!P32:U32)</f>
        <v>0</v>
      </c>
      <c r="BJ32" s="35" t="n">
        <f aca="false">SUM('[1]Cashflows-Detail 2'!V32:AA32)</f>
        <v>0</v>
      </c>
      <c r="BK32" s="35" t="n">
        <f aca="false">SUM('[1]Cashflows-Detail 2'!AB32:AG32)</f>
        <v>0</v>
      </c>
      <c r="BL32" s="35" t="n">
        <f aca="false">SUM('[1]Cashflows-Detail 2'!AH32:AM32)</f>
        <v>0</v>
      </c>
      <c r="BM32" s="35" t="n">
        <f aca="false">SUM('[1]Cashflows-Detail 2'!AN32:AS32)</f>
        <v>0</v>
      </c>
      <c r="BN32" s="35" t="n">
        <f aca="false">SUM('[1]Cashflows-Detail 2'!AT32:AY32)</f>
        <v>0</v>
      </c>
      <c r="BO32" s="35" t="n">
        <f aca="false">SUM('[1]Cashflows-Detail 2'!AZ32:BE32)</f>
        <v>0</v>
      </c>
      <c r="BP32" s="35" t="n">
        <f aca="false">SUM('[1]Cashflows-Detail 2'!BF32:BK32)</f>
        <v>0</v>
      </c>
      <c r="BQ32" s="35" t="n">
        <f aca="false">SUM('[1]Cashflows-Detail 2'!BL32:BQ32)</f>
        <v>0</v>
      </c>
      <c r="BR32" s="35" t="n">
        <f aca="false">SUM('[1]Cashflows-Detail 2'!BR32:BW32)</f>
        <v>0</v>
      </c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</row>
    <row r="33" customFormat="false" ht="12" hidden="false" customHeight="false" outlineLevel="0" collapsed="false">
      <c r="A33" s="26" t="n">
        <f aca="false">EOMONTH(A32,0)+15</f>
        <v>45945</v>
      </c>
      <c r="B33" s="26"/>
      <c r="C33" s="27" t="n">
        <v>29</v>
      </c>
      <c r="D33" s="28"/>
      <c r="E33" s="29"/>
      <c r="F33" s="29"/>
      <c r="G33" s="29"/>
      <c r="H33" s="29"/>
      <c r="I33" s="30"/>
      <c r="J33" s="30"/>
      <c r="K33" s="38"/>
      <c r="L33" s="31" t="n">
        <v>9935224.97999999</v>
      </c>
      <c r="M33" s="33" t="n">
        <v>156870.88</v>
      </c>
      <c r="N33" s="33" t="n">
        <v>4066.83</v>
      </c>
      <c r="O33" s="33" t="n">
        <v>9067999.02</v>
      </c>
      <c r="P33" s="33" t="n">
        <v>534270.67</v>
      </c>
      <c r="Q33" s="33" t="n">
        <v>158761.05</v>
      </c>
      <c r="R33" s="33" t="n">
        <v>714.77</v>
      </c>
      <c r="S33" s="33"/>
      <c r="T33" s="33"/>
      <c r="U33" s="31" t="n">
        <v>9922683.22</v>
      </c>
      <c r="V33" s="34" t="n">
        <v>9566525.59</v>
      </c>
      <c r="W33" s="34" t="n">
        <v>9311676.78</v>
      </c>
      <c r="X33" s="34" t="n">
        <v>8364475.57</v>
      </c>
      <c r="Y33" s="34" t="n">
        <v>7730963.2</v>
      </c>
      <c r="Z33" s="34" t="n">
        <v>7475571.42</v>
      </c>
      <c r="AA33" s="34" t="n">
        <v>7353475.01</v>
      </c>
      <c r="AB33" s="34" t="n">
        <v>7269239.8</v>
      </c>
      <c r="AC33" s="34" t="n">
        <v>7172456.19</v>
      </c>
      <c r="AD33" s="34" t="n">
        <f aca="false">SUM('[1]Cashflows-Detail 1'!BP34:BW34)</f>
        <v>6919481.02</v>
      </c>
      <c r="AE33" s="34" t="n">
        <f aca="false">SUM('[1]Cashflows-Detail 1'!BX34:CE34)</f>
        <v>6560802.13</v>
      </c>
      <c r="AF33" s="34" t="n">
        <f aca="false">SUM('[1]Cashflows-Detail 1'!CF34:CK34)</f>
        <v>5948028.85</v>
      </c>
      <c r="AG33" s="34" t="n">
        <f aca="false">SUM('[1]Cashflows-Detail 1'!CL33:CQ33)</f>
        <v>0</v>
      </c>
      <c r="AH33" s="34" t="n">
        <f aca="false">SUM('[1]Cashflows-Detail 1'!CR33:CW33)</f>
        <v>0</v>
      </c>
      <c r="AI33" s="34" t="n">
        <f aca="false">SUM('[1]Cashflows-Detail 1'!CX33:DC33)</f>
        <v>0</v>
      </c>
      <c r="AJ33" s="34" t="n">
        <f aca="false">SUM('[1]Cashflows-Detail 1'!DD33:DI33)</f>
        <v>0</v>
      </c>
      <c r="AK33" s="34" t="n">
        <f aca="false">SUM('[1]Cashflows-Detail 1'!DJ33:DO33)</f>
        <v>0</v>
      </c>
      <c r="AL33" s="34" t="n">
        <f aca="false">SUM('[1]Cashflows-Detail 1'!DP33:DU33)</f>
        <v>0</v>
      </c>
      <c r="AM33" s="35" t="n">
        <f aca="false">SUM('[1]Cashflows-Detail 1'!DV33:EA33)</f>
        <v>0</v>
      </c>
      <c r="AN33" s="35" t="n">
        <f aca="false">SUM('[1]Cashflows-Detail 1'!EB33:EG33)</f>
        <v>0</v>
      </c>
      <c r="AO33" s="35" t="n">
        <f aca="false">SUM('[1]Cashflows-Detail 1'!EH33:EM33)</f>
        <v>0</v>
      </c>
      <c r="AP33" s="35" t="n">
        <f aca="false">SUM('[1]Cashflows-Detail 1'!EN33:ES33)</f>
        <v>0</v>
      </c>
      <c r="AQ33" s="35" t="n">
        <f aca="false">SUM('[1]Cashflows-Detail 1'!ET33:EY33)</f>
        <v>0</v>
      </c>
      <c r="AR33" s="35" t="n">
        <f aca="false">SUM('[1]Cashflows-Detail 1'!EZ33:FE33)</f>
        <v>0</v>
      </c>
      <c r="AS33" s="35" t="n">
        <f aca="false">SUM('[1]Cashflows-Detail 1'!FF33:FK33)</f>
        <v>0</v>
      </c>
      <c r="AT33" s="35" t="n">
        <f aca="false">SUM('[1]Cashflows-Detail 1'!FL33:FQ33)</f>
        <v>0</v>
      </c>
      <c r="AU33" s="35" t="n">
        <f aca="false">SUM('[1]Cashflows-Detail 1'!FR33:FW33)</f>
        <v>0</v>
      </c>
      <c r="AV33" s="35" t="n">
        <f aca="false">SUM('[1]Cashflows-Detail 1'!FX33:GC33)</f>
        <v>0</v>
      </c>
      <c r="AW33" s="35" t="n">
        <f aca="false">SUM('[1]Cashflows-Detail 1'!GD33:GI33)</f>
        <v>0</v>
      </c>
      <c r="AX33" s="35" t="n">
        <f aca="false">SUM('[1]Cashflows-Detail 1'!GJ33:GO33)</f>
        <v>0</v>
      </c>
      <c r="AY33" s="35" t="n">
        <f aca="false">SUM('[1]Cashflows-Detail 1'!GP33:GU33)</f>
        <v>0</v>
      </c>
      <c r="AZ33" s="35" t="n">
        <f aca="false">SUM('[1]Cashflows-Detail 1'!GV33:HA33)</f>
        <v>0</v>
      </c>
      <c r="BA33" s="35" t="n">
        <f aca="false">SUM('[1]Cashflows-Detail 1'!HB33:HG33)</f>
        <v>0</v>
      </c>
      <c r="BB33" s="35" t="n">
        <f aca="false">SUM('[1]Cashflows-Detail 1'!HH33:HM33)</f>
        <v>0</v>
      </c>
      <c r="BC33" s="35" t="n">
        <f aca="false">SUM('[1]Cashflows-Detail 1'!HN33:HS33)</f>
        <v>0</v>
      </c>
      <c r="BD33" s="35" t="n">
        <f aca="false">SUM('[1]Cashflows-Detail 1'!HT33:HY33)</f>
        <v>0</v>
      </c>
      <c r="BE33" s="35" t="n">
        <f aca="false">SUM('[1]Cashflows-Detail 1'!HZ33:IE33)</f>
        <v>0</v>
      </c>
      <c r="BF33" s="35" t="n">
        <f aca="false">SUM('[1]Cashflows-Detail 1'!IF33:IK33)</f>
        <v>0</v>
      </c>
      <c r="BG33" s="35" t="n">
        <f aca="false">SUM('[1]Cashflows-Detail 2'!D33:I33)</f>
        <v>0</v>
      </c>
      <c r="BH33" s="35" t="n">
        <f aca="false">SUM('[1]Cashflows-Detail 2'!J33:O33)</f>
        <v>0</v>
      </c>
      <c r="BI33" s="35" t="n">
        <f aca="false">SUM('[1]Cashflows-Detail 2'!P33:U33)</f>
        <v>0</v>
      </c>
      <c r="BJ33" s="35" t="n">
        <f aca="false">SUM('[1]Cashflows-Detail 2'!V33:AA33)</f>
        <v>0</v>
      </c>
      <c r="BK33" s="35" t="n">
        <f aca="false">SUM('[1]Cashflows-Detail 2'!AB33:AG33)</f>
        <v>0</v>
      </c>
      <c r="BL33" s="35" t="n">
        <f aca="false">SUM('[1]Cashflows-Detail 2'!AH33:AM33)</f>
        <v>0</v>
      </c>
      <c r="BM33" s="35" t="n">
        <f aca="false">SUM('[1]Cashflows-Detail 2'!AN33:AS33)</f>
        <v>0</v>
      </c>
      <c r="BN33" s="35" t="n">
        <f aca="false">SUM('[1]Cashflows-Detail 2'!AT33:AY33)</f>
        <v>0</v>
      </c>
      <c r="BO33" s="35" t="n">
        <f aca="false">SUM('[1]Cashflows-Detail 2'!AZ33:BE33)</f>
        <v>0</v>
      </c>
      <c r="BP33" s="35" t="n">
        <f aca="false">SUM('[1]Cashflows-Detail 2'!BF33:BK33)</f>
        <v>0</v>
      </c>
      <c r="BQ33" s="35" t="n">
        <f aca="false">SUM('[1]Cashflows-Detail 2'!BL33:BQ33)</f>
        <v>0</v>
      </c>
      <c r="BR33" s="35" t="n">
        <f aca="false">SUM('[1]Cashflows-Detail 2'!BR33:BW33)</f>
        <v>0</v>
      </c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</row>
    <row r="34" customFormat="false" ht="12" hidden="false" customHeight="false" outlineLevel="0" collapsed="false">
      <c r="A34" s="26" t="n">
        <f aca="false">EOMONTH(A33,0)+15</f>
        <v>45976</v>
      </c>
      <c r="B34" s="26"/>
      <c r="C34" s="27" t="n">
        <v>30</v>
      </c>
      <c r="D34" s="28"/>
      <c r="E34" s="29"/>
      <c r="F34" s="29"/>
      <c r="G34" s="29"/>
      <c r="H34" s="29"/>
      <c r="I34" s="30"/>
      <c r="J34" s="30"/>
      <c r="K34" s="38"/>
      <c r="L34" s="31" t="n">
        <v>8162454.9</v>
      </c>
      <c r="M34" s="33" t="n">
        <v>66118.2</v>
      </c>
      <c r="N34" s="33" t="n">
        <v>4066.83</v>
      </c>
      <c r="O34" s="33" t="n">
        <v>7353741.11</v>
      </c>
      <c r="P34" s="33" t="n">
        <v>523842.41</v>
      </c>
      <c r="Q34" s="33" t="n">
        <v>58536.5</v>
      </c>
      <c r="R34" s="33"/>
      <c r="S34" s="33"/>
      <c r="T34" s="33"/>
      <c r="U34" s="31" t="n">
        <v>8006305.05</v>
      </c>
      <c r="V34" s="34" t="n">
        <v>7956328.32</v>
      </c>
      <c r="W34" s="34" t="n">
        <v>7833723.6</v>
      </c>
      <c r="X34" s="34" t="n">
        <v>7801321.04</v>
      </c>
      <c r="Y34" s="34" t="n">
        <v>7332910.28</v>
      </c>
      <c r="Z34" s="34" t="n">
        <v>6636091.7</v>
      </c>
      <c r="AA34" s="34" t="n">
        <v>6361166.82</v>
      </c>
      <c r="AB34" s="34" t="n">
        <v>6080373.75</v>
      </c>
      <c r="AC34" s="34" t="n">
        <v>5923661.4</v>
      </c>
      <c r="AD34" s="34" t="n">
        <f aca="false">SUM('[1]Cashflows-Detail 1'!BP35:BW35)</f>
        <v>5910850.16</v>
      </c>
      <c r="AE34" s="34" t="n">
        <f aca="false">SUM('[1]Cashflows-Detail 1'!BX35:CE35)</f>
        <v>5677326.29</v>
      </c>
      <c r="AF34" s="34" t="n">
        <f aca="false">SUM('[1]Cashflows-Detail 1'!CF35:CK35)</f>
        <v>5572505.07</v>
      </c>
      <c r="AG34" s="34" t="n">
        <f aca="false">SUM('[1]Cashflows-Detail 1'!CL34:CQ34)</f>
        <v>0</v>
      </c>
      <c r="AH34" s="34" t="n">
        <f aca="false">SUM('[1]Cashflows-Detail 1'!CR34:CW34)</f>
        <v>0</v>
      </c>
      <c r="AI34" s="34" t="n">
        <f aca="false">SUM('[1]Cashflows-Detail 1'!CX34:DC34)</f>
        <v>0</v>
      </c>
      <c r="AJ34" s="34" t="n">
        <f aca="false">SUM('[1]Cashflows-Detail 1'!DD34:DI34)</f>
        <v>0</v>
      </c>
      <c r="AK34" s="34" t="n">
        <f aca="false">SUM('[1]Cashflows-Detail 1'!DJ34:DO34)</f>
        <v>0</v>
      </c>
      <c r="AL34" s="34" t="n">
        <f aca="false">SUM('[1]Cashflows-Detail 1'!DP34:DU34)</f>
        <v>0</v>
      </c>
      <c r="AM34" s="35" t="n">
        <f aca="false">SUM('[1]Cashflows-Detail 1'!DV34:EA34)</f>
        <v>0</v>
      </c>
      <c r="AN34" s="35" t="n">
        <f aca="false">SUM('[1]Cashflows-Detail 1'!EB34:EG34)</f>
        <v>0</v>
      </c>
      <c r="AO34" s="35" t="n">
        <f aca="false">SUM('[1]Cashflows-Detail 1'!EH34:EM34)</f>
        <v>0</v>
      </c>
      <c r="AP34" s="35" t="n">
        <f aca="false">SUM('[1]Cashflows-Detail 1'!EN34:ES34)</f>
        <v>0</v>
      </c>
      <c r="AQ34" s="35" t="n">
        <f aca="false">SUM('[1]Cashflows-Detail 1'!ET34:EY34)</f>
        <v>0</v>
      </c>
      <c r="AR34" s="35" t="n">
        <f aca="false">SUM('[1]Cashflows-Detail 1'!EZ34:FE34)</f>
        <v>0</v>
      </c>
      <c r="AS34" s="35" t="n">
        <f aca="false">SUM('[1]Cashflows-Detail 1'!FF34:FK34)</f>
        <v>0</v>
      </c>
      <c r="AT34" s="35" t="n">
        <f aca="false">SUM('[1]Cashflows-Detail 1'!FL34:FQ34)</f>
        <v>0</v>
      </c>
      <c r="AU34" s="35" t="n">
        <f aca="false">SUM('[1]Cashflows-Detail 1'!FR34:FW34)</f>
        <v>0</v>
      </c>
      <c r="AV34" s="35" t="n">
        <f aca="false">SUM('[1]Cashflows-Detail 1'!FX34:GC34)</f>
        <v>0</v>
      </c>
      <c r="AW34" s="35" t="n">
        <f aca="false">SUM('[1]Cashflows-Detail 1'!GD34:GI34)</f>
        <v>0</v>
      </c>
      <c r="AX34" s="35" t="n">
        <f aca="false">SUM('[1]Cashflows-Detail 1'!GJ34:GO34)</f>
        <v>0</v>
      </c>
      <c r="AY34" s="35" t="n">
        <f aca="false">SUM('[1]Cashflows-Detail 1'!GP34:GU34)</f>
        <v>0</v>
      </c>
      <c r="AZ34" s="35" t="n">
        <f aca="false">SUM('[1]Cashflows-Detail 1'!GV34:HA34)</f>
        <v>0</v>
      </c>
      <c r="BA34" s="35" t="n">
        <f aca="false">SUM('[1]Cashflows-Detail 1'!HB34:HG34)</f>
        <v>0</v>
      </c>
      <c r="BB34" s="35" t="n">
        <f aca="false">SUM('[1]Cashflows-Detail 1'!HH34:HM34)</f>
        <v>0</v>
      </c>
      <c r="BC34" s="35" t="n">
        <f aca="false">SUM('[1]Cashflows-Detail 1'!HN34:HS34)</f>
        <v>0</v>
      </c>
      <c r="BD34" s="35" t="n">
        <f aca="false">SUM('[1]Cashflows-Detail 1'!HT34:HY34)</f>
        <v>0</v>
      </c>
      <c r="BE34" s="35" t="n">
        <f aca="false">SUM('[1]Cashflows-Detail 1'!HZ34:IE34)</f>
        <v>0</v>
      </c>
      <c r="BF34" s="35" t="n">
        <f aca="false">SUM('[1]Cashflows-Detail 1'!IF34:IK34)</f>
        <v>0</v>
      </c>
      <c r="BG34" s="35" t="n">
        <f aca="false">SUM('[1]Cashflows-Detail 2'!D34:I34)</f>
        <v>0</v>
      </c>
      <c r="BH34" s="35" t="n">
        <f aca="false">SUM('[1]Cashflows-Detail 2'!J34:O34)</f>
        <v>0</v>
      </c>
      <c r="BI34" s="35" t="n">
        <f aca="false">SUM('[1]Cashflows-Detail 2'!P34:U34)</f>
        <v>0</v>
      </c>
      <c r="BJ34" s="35" t="n">
        <f aca="false">SUM('[1]Cashflows-Detail 2'!V34:AA34)</f>
        <v>0</v>
      </c>
      <c r="BK34" s="35" t="n">
        <f aca="false">SUM('[1]Cashflows-Detail 2'!AB34:AG34)</f>
        <v>0</v>
      </c>
      <c r="BL34" s="35" t="n">
        <f aca="false">SUM('[1]Cashflows-Detail 2'!AH34:AM34)</f>
        <v>0</v>
      </c>
      <c r="BM34" s="35" t="n">
        <f aca="false">SUM('[1]Cashflows-Detail 2'!AN34:AS34)</f>
        <v>0</v>
      </c>
      <c r="BN34" s="35" t="n">
        <f aca="false">SUM('[1]Cashflows-Detail 2'!AT34:AY34)</f>
        <v>0</v>
      </c>
      <c r="BO34" s="35" t="n">
        <f aca="false">SUM('[1]Cashflows-Detail 2'!AZ34:BE34)</f>
        <v>0</v>
      </c>
      <c r="BP34" s="35" t="n">
        <f aca="false">SUM('[1]Cashflows-Detail 2'!BF34:BK34)</f>
        <v>0</v>
      </c>
      <c r="BQ34" s="35" t="n">
        <f aca="false">SUM('[1]Cashflows-Detail 2'!BL34:BQ34)</f>
        <v>0</v>
      </c>
      <c r="BR34" s="35" t="n">
        <f aca="false">SUM('[1]Cashflows-Detail 2'!BR34:BW34)</f>
        <v>0</v>
      </c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</row>
    <row r="35" customFormat="false" ht="12" hidden="false" customHeight="false" outlineLevel="0" collapsed="false">
      <c r="A35" s="26" t="n">
        <f aca="false">EOMONTH(A34,0)+15</f>
        <v>46006</v>
      </c>
      <c r="B35" s="26"/>
      <c r="C35" s="27" t="n">
        <v>31</v>
      </c>
      <c r="D35" s="28"/>
      <c r="E35" s="29"/>
      <c r="F35" s="29"/>
      <c r="G35" s="29"/>
      <c r="H35" s="29"/>
      <c r="I35" s="30"/>
      <c r="J35" s="30"/>
      <c r="K35" s="38"/>
      <c r="L35" s="31" t="n">
        <v>8547874.42999999</v>
      </c>
      <c r="M35" s="33" t="n">
        <v>65512.03</v>
      </c>
      <c r="N35" s="33" t="n">
        <v>4066.83</v>
      </c>
      <c r="O35" s="33" t="n">
        <v>7538531.68</v>
      </c>
      <c r="P35" s="33" t="n">
        <v>537969.33</v>
      </c>
      <c r="Q35" s="33"/>
      <c r="R35" s="33"/>
      <c r="S35" s="33"/>
      <c r="T35" s="33"/>
      <c r="U35" s="31" t="n">
        <v>8146079.87</v>
      </c>
      <c r="V35" s="34" t="n">
        <v>8181160.43</v>
      </c>
      <c r="W35" s="34" t="n">
        <v>8113135.89</v>
      </c>
      <c r="X35" s="34" t="n">
        <v>8030322.48</v>
      </c>
      <c r="Y35" s="34" t="n">
        <v>7988112.46</v>
      </c>
      <c r="Z35" s="34" t="n">
        <v>7450196.2</v>
      </c>
      <c r="AA35" s="34" t="n">
        <v>6617924.87</v>
      </c>
      <c r="AB35" s="34" t="n">
        <v>6488016.32</v>
      </c>
      <c r="AC35" s="34" t="n">
        <v>6218803.24</v>
      </c>
      <c r="AD35" s="34" t="n">
        <f aca="false">SUM('[1]Cashflows-Detail 1'!BP36:BW36)</f>
        <v>5997414.18</v>
      </c>
      <c r="AE35" s="34" t="n">
        <f aca="false">SUM('[1]Cashflows-Detail 1'!BX36:CE36)</f>
        <v>5985732.07</v>
      </c>
      <c r="AF35" s="34" t="n">
        <f aca="false">SUM('[1]Cashflows-Detail 1'!CF36:CK36)</f>
        <v>5708328.9</v>
      </c>
      <c r="AG35" s="34" t="n">
        <f aca="false">SUM('[1]Cashflows-Detail 1'!CL35:CQ35)</f>
        <v>0</v>
      </c>
      <c r="AH35" s="34" t="n">
        <f aca="false">SUM('[1]Cashflows-Detail 1'!CR35:CW35)</f>
        <v>0</v>
      </c>
      <c r="AI35" s="34" t="n">
        <f aca="false">SUM('[1]Cashflows-Detail 1'!CX35:DC35)</f>
        <v>0</v>
      </c>
      <c r="AJ35" s="34" t="n">
        <f aca="false">SUM('[1]Cashflows-Detail 1'!DD35:DI35)</f>
        <v>0</v>
      </c>
      <c r="AK35" s="34" t="n">
        <f aca="false">SUM('[1]Cashflows-Detail 1'!DJ35:DO35)</f>
        <v>0</v>
      </c>
      <c r="AL35" s="34" t="n">
        <f aca="false">SUM('[1]Cashflows-Detail 1'!DP35:DU35)</f>
        <v>0</v>
      </c>
      <c r="AM35" s="35" t="n">
        <f aca="false">SUM('[1]Cashflows-Detail 1'!DV35:EA35)</f>
        <v>0</v>
      </c>
      <c r="AN35" s="35" t="n">
        <f aca="false">SUM('[1]Cashflows-Detail 1'!EB35:EG35)</f>
        <v>0</v>
      </c>
      <c r="AO35" s="35" t="n">
        <f aca="false">SUM('[1]Cashflows-Detail 1'!EH35:EM35)</f>
        <v>0</v>
      </c>
      <c r="AP35" s="35" t="n">
        <f aca="false">SUM('[1]Cashflows-Detail 1'!EN35:ES35)</f>
        <v>0</v>
      </c>
      <c r="AQ35" s="35" t="n">
        <f aca="false">SUM('[1]Cashflows-Detail 1'!ET35:EY35)</f>
        <v>0</v>
      </c>
      <c r="AR35" s="35" t="n">
        <f aca="false">SUM('[1]Cashflows-Detail 1'!EZ35:FE35)</f>
        <v>0</v>
      </c>
      <c r="AS35" s="35" t="n">
        <f aca="false">SUM('[1]Cashflows-Detail 1'!FF35:FK35)</f>
        <v>0</v>
      </c>
      <c r="AT35" s="35" t="n">
        <f aca="false">SUM('[1]Cashflows-Detail 1'!FL35:FQ35)</f>
        <v>0</v>
      </c>
      <c r="AU35" s="35" t="n">
        <f aca="false">SUM('[1]Cashflows-Detail 1'!FR35:FW35)</f>
        <v>0</v>
      </c>
      <c r="AV35" s="35" t="n">
        <f aca="false">SUM('[1]Cashflows-Detail 1'!FX35:GC35)</f>
        <v>0</v>
      </c>
      <c r="AW35" s="35" t="n">
        <f aca="false">SUM('[1]Cashflows-Detail 1'!GD35:GI35)</f>
        <v>0</v>
      </c>
      <c r="AX35" s="35" t="n">
        <f aca="false">SUM('[1]Cashflows-Detail 1'!GJ35:GO35)</f>
        <v>0</v>
      </c>
      <c r="AY35" s="35" t="n">
        <f aca="false">SUM('[1]Cashflows-Detail 1'!GP35:GU35)</f>
        <v>0</v>
      </c>
      <c r="AZ35" s="35" t="n">
        <f aca="false">SUM('[1]Cashflows-Detail 1'!GV35:HA35)</f>
        <v>0</v>
      </c>
      <c r="BA35" s="35" t="n">
        <f aca="false">SUM('[1]Cashflows-Detail 1'!HB35:HG35)</f>
        <v>0</v>
      </c>
      <c r="BB35" s="35" t="n">
        <f aca="false">SUM('[1]Cashflows-Detail 1'!HH35:HM35)</f>
        <v>0</v>
      </c>
      <c r="BC35" s="35" t="n">
        <f aca="false">SUM('[1]Cashflows-Detail 1'!HN35:HS35)</f>
        <v>0</v>
      </c>
      <c r="BD35" s="35" t="n">
        <f aca="false">SUM('[1]Cashflows-Detail 1'!HT35:HY35)</f>
        <v>0</v>
      </c>
      <c r="BE35" s="35" t="n">
        <f aca="false">SUM('[1]Cashflows-Detail 1'!HZ35:IE35)</f>
        <v>0</v>
      </c>
      <c r="BF35" s="35" t="n">
        <f aca="false">SUM('[1]Cashflows-Detail 1'!IF35:IK35)</f>
        <v>0</v>
      </c>
      <c r="BG35" s="35" t="n">
        <f aca="false">SUM('[1]Cashflows-Detail 2'!D35:I35)</f>
        <v>0</v>
      </c>
      <c r="BH35" s="35" t="n">
        <f aca="false">SUM('[1]Cashflows-Detail 2'!J35:O35)</f>
        <v>0</v>
      </c>
      <c r="BI35" s="35" t="n">
        <f aca="false">SUM('[1]Cashflows-Detail 2'!P35:U35)</f>
        <v>0</v>
      </c>
      <c r="BJ35" s="35" t="n">
        <f aca="false">SUM('[1]Cashflows-Detail 2'!V35:AA35)</f>
        <v>0</v>
      </c>
      <c r="BK35" s="35" t="n">
        <f aca="false">SUM('[1]Cashflows-Detail 2'!AB35:AG35)</f>
        <v>0</v>
      </c>
      <c r="BL35" s="35" t="n">
        <f aca="false">SUM('[1]Cashflows-Detail 2'!AH35:AM35)</f>
        <v>0</v>
      </c>
      <c r="BM35" s="35" t="n">
        <f aca="false">SUM('[1]Cashflows-Detail 2'!AN35:AS35)</f>
        <v>0</v>
      </c>
      <c r="BN35" s="35" t="n">
        <f aca="false">SUM('[1]Cashflows-Detail 2'!AT35:AY35)</f>
        <v>0</v>
      </c>
      <c r="BO35" s="35" t="n">
        <f aca="false">SUM('[1]Cashflows-Detail 2'!AZ35:BE35)</f>
        <v>0</v>
      </c>
      <c r="BP35" s="35" t="n">
        <f aca="false">SUM('[1]Cashflows-Detail 2'!BF35:BK35)</f>
        <v>0</v>
      </c>
      <c r="BQ35" s="35" t="n">
        <f aca="false">SUM('[1]Cashflows-Detail 2'!BL35:BQ35)</f>
        <v>0</v>
      </c>
      <c r="BR35" s="35" t="n">
        <f aca="false">SUM('[1]Cashflows-Detail 2'!BR35:BW35)</f>
        <v>0</v>
      </c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</row>
    <row r="36" customFormat="false" ht="12" hidden="false" customHeight="false" outlineLevel="0" collapsed="false">
      <c r="A36" s="26" t="n">
        <f aca="false">EOMONTH(A35,0)+15</f>
        <v>46037</v>
      </c>
      <c r="B36" s="26"/>
      <c r="C36" s="27" t="n">
        <v>32</v>
      </c>
      <c r="D36" s="28"/>
      <c r="E36" s="29"/>
      <c r="F36" s="29"/>
      <c r="G36" s="29"/>
      <c r="H36" s="29"/>
      <c r="I36" s="30"/>
      <c r="J36" s="30"/>
      <c r="K36" s="38"/>
      <c r="L36" s="31" t="n">
        <v>9125516.43</v>
      </c>
      <c r="M36" s="33" t="n">
        <v>10953.7</v>
      </c>
      <c r="N36" s="33" t="n">
        <v>4066.83</v>
      </c>
      <c r="O36" s="33" t="n">
        <v>8399238.74</v>
      </c>
      <c r="P36" s="33" t="n">
        <v>517494.81</v>
      </c>
      <c r="Q36" s="33"/>
      <c r="R36" s="33"/>
      <c r="S36" s="33"/>
      <c r="T36" s="33"/>
      <c r="U36" s="31" t="n">
        <v>8931754.08</v>
      </c>
      <c r="V36" s="34" t="n">
        <v>8346726.51</v>
      </c>
      <c r="W36" s="34" t="n">
        <v>8301028.74</v>
      </c>
      <c r="X36" s="34" t="n">
        <v>8048826.94</v>
      </c>
      <c r="Y36" s="34" t="n">
        <v>7936431.93</v>
      </c>
      <c r="Z36" s="34" t="n">
        <v>7475024.7</v>
      </c>
      <c r="AA36" s="34" t="n">
        <v>6904089.98</v>
      </c>
      <c r="AB36" s="34" t="n">
        <v>6252918.4</v>
      </c>
      <c r="AC36" s="34" t="n">
        <v>5932164.51</v>
      </c>
      <c r="AD36" s="34" t="n">
        <f aca="false">SUM('[1]Cashflows-Detail 1'!BP37:BW37)</f>
        <v>5849529.57</v>
      </c>
      <c r="AE36" s="34" t="n">
        <f aca="false">SUM('[1]Cashflows-Detail 1'!BX37:CE37)</f>
        <v>5644096.86</v>
      </c>
      <c r="AF36" s="34" t="n">
        <f aca="false">SUM('[1]Cashflows-Detail 1'!CF37:CK37)</f>
        <v>5586284.52</v>
      </c>
      <c r="AG36" s="34" t="n">
        <f aca="false">SUM('[1]Cashflows-Detail 1'!CL36:CQ36)</f>
        <v>0</v>
      </c>
      <c r="AH36" s="34" t="n">
        <f aca="false">SUM('[1]Cashflows-Detail 1'!CR36:CW36)</f>
        <v>0</v>
      </c>
      <c r="AI36" s="34" t="n">
        <f aca="false">SUM('[1]Cashflows-Detail 1'!CX36:DC36)</f>
        <v>0</v>
      </c>
      <c r="AJ36" s="34" t="n">
        <f aca="false">SUM('[1]Cashflows-Detail 1'!DD36:DI36)</f>
        <v>0</v>
      </c>
      <c r="AK36" s="34" t="n">
        <f aca="false">SUM('[1]Cashflows-Detail 1'!DJ36:DO36)</f>
        <v>0</v>
      </c>
      <c r="AL36" s="34" t="n">
        <f aca="false">SUM('[1]Cashflows-Detail 1'!DP36:DU36)</f>
        <v>0</v>
      </c>
      <c r="AM36" s="35" t="n">
        <f aca="false">SUM('[1]Cashflows-Detail 1'!DV36:EA36)</f>
        <v>0</v>
      </c>
      <c r="AN36" s="35" t="n">
        <f aca="false">SUM('[1]Cashflows-Detail 1'!EB36:EG36)</f>
        <v>0</v>
      </c>
      <c r="AO36" s="35" t="n">
        <f aca="false">SUM('[1]Cashflows-Detail 1'!EH36:EM36)</f>
        <v>0</v>
      </c>
      <c r="AP36" s="35" t="n">
        <f aca="false">SUM('[1]Cashflows-Detail 1'!EN36:ES36)</f>
        <v>0</v>
      </c>
      <c r="AQ36" s="35" t="n">
        <f aca="false">SUM('[1]Cashflows-Detail 1'!ET36:EY36)</f>
        <v>0</v>
      </c>
      <c r="AR36" s="35" t="n">
        <f aca="false">SUM('[1]Cashflows-Detail 1'!EZ36:FE36)</f>
        <v>0</v>
      </c>
      <c r="AS36" s="35" t="n">
        <f aca="false">SUM('[1]Cashflows-Detail 1'!FF36:FK36)</f>
        <v>0</v>
      </c>
      <c r="AT36" s="35" t="n">
        <f aca="false">SUM('[1]Cashflows-Detail 1'!FL36:FQ36)</f>
        <v>0</v>
      </c>
      <c r="AU36" s="35" t="n">
        <f aca="false">SUM('[1]Cashflows-Detail 1'!FR36:FW36)</f>
        <v>0</v>
      </c>
      <c r="AV36" s="35" t="n">
        <f aca="false">SUM('[1]Cashflows-Detail 1'!FX36:GC36)</f>
        <v>0</v>
      </c>
      <c r="AW36" s="35" t="n">
        <f aca="false">SUM('[1]Cashflows-Detail 1'!GD36:GI36)</f>
        <v>0</v>
      </c>
      <c r="AX36" s="35" t="n">
        <f aca="false">SUM('[1]Cashflows-Detail 1'!GJ36:GO36)</f>
        <v>0</v>
      </c>
      <c r="AY36" s="35" t="n">
        <f aca="false">SUM('[1]Cashflows-Detail 1'!GP36:GU36)</f>
        <v>0</v>
      </c>
      <c r="AZ36" s="35" t="n">
        <f aca="false">SUM('[1]Cashflows-Detail 1'!GV36:HA36)</f>
        <v>0</v>
      </c>
      <c r="BA36" s="35" t="n">
        <f aca="false">SUM('[1]Cashflows-Detail 1'!HB36:HG36)</f>
        <v>0</v>
      </c>
      <c r="BB36" s="35" t="n">
        <f aca="false">SUM('[1]Cashflows-Detail 1'!HH36:HM36)</f>
        <v>0</v>
      </c>
      <c r="BC36" s="35" t="n">
        <f aca="false">SUM('[1]Cashflows-Detail 1'!HN36:HS36)</f>
        <v>0</v>
      </c>
      <c r="BD36" s="35" t="n">
        <f aca="false">SUM('[1]Cashflows-Detail 1'!HT36:HY36)</f>
        <v>0</v>
      </c>
      <c r="BE36" s="35" t="n">
        <f aca="false">SUM('[1]Cashflows-Detail 1'!HZ36:IE36)</f>
        <v>0</v>
      </c>
      <c r="BF36" s="35" t="n">
        <f aca="false">SUM('[1]Cashflows-Detail 1'!IF36:IK36)</f>
        <v>0</v>
      </c>
      <c r="BG36" s="35" t="n">
        <f aca="false">SUM('[1]Cashflows-Detail 2'!D36:I36)</f>
        <v>0</v>
      </c>
      <c r="BH36" s="35" t="n">
        <f aca="false">SUM('[1]Cashflows-Detail 2'!J36:O36)</f>
        <v>0</v>
      </c>
      <c r="BI36" s="35" t="n">
        <f aca="false">SUM('[1]Cashflows-Detail 2'!P36:U36)</f>
        <v>0</v>
      </c>
      <c r="BJ36" s="35" t="n">
        <f aca="false">SUM('[1]Cashflows-Detail 2'!V36:AA36)</f>
        <v>0</v>
      </c>
      <c r="BK36" s="35" t="n">
        <f aca="false">SUM('[1]Cashflows-Detail 2'!AB36:AG36)</f>
        <v>0</v>
      </c>
      <c r="BL36" s="35" t="n">
        <f aca="false">SUM('[1]Cashflows-Detail 2'!AH36:AM36)</f>
        <v>0</v>
      </c>
      <c r="BM36" s="35" t="n">
        <f aca="false">SUM('[1]Cashflows-Detail 2'!AN36:AS36)</f>
        <v>0</v>
      </c>
      <c r="BN36" s="35" t="n">
        <f aca="false">SUM('[1]Cashflows-Detail 2'!AT36:AY36)</f>
        <v>0</v>
      </c>
      <c r="BO36" s="35" t="n">
        <f aca="false">SUM('[1]Cashflows-Detail 2'!AZ36:BE36)</f>
        <v>0</v>
      </c>
      <c r="BP36" s="35" t="n">
        <f aca="false">SUM('[1]Cashflows-Detail 2'!BF36:BK36)</f>
        <v>0</v>
      </c>
      <c r="BQ36" s="35" t="n">
        <f aca="false">SUM('[1]Cashflows-Detail 2'!BL36:BQ36)</f>
        <v>0</v>
      </c>
      <c r="BR36" s="35" t="n">
        <f aca="false">SUM('[1]Cashflows-Detail 2'!BR36:BW36)</f>
        <v>0</v>
      </c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</row>
    <row r="37" customFormat="false" ht="12" hidden="false" customHeight="false" outlineLevel="0" collapsed="false">
      <c r="A37" s="26" t="n">
        <f aca="false">EOMONTH(A36,0)+15</f>
        <v>46068</v>
      </c>
      <c r="B37" s="26"/>
      <c r="C37" s="27" t="n">
        <v>33</v>
      </c>
      <c r="D37" s="28"/>
      <c r="E37" s="29"/>
      <c r="F37" s="29"/>
      <c r="G37" s="29"/>
      <c r="H37" s="29"/>
      <c r="I37" s="30"/>
      <c r="J37" s="30"/>
      <c r="K37" s="38"/>
      <c r="L37" s="31" t="n">
        <v>10199958.87</v>
      </c>
      <c r="M37" s="33" t="n">
        <v>418583.38</v>
      </c>
      <c r="N37" s="33" t="n">
        <v>4066.83</v>
      </c>
      <c r="O37" s="33" t="n">
        <v>9017082.91</v>
      </c>
      <c r="P37" s="33" t="n">
        <v>577670.67</v>
      </c>
      <c r="Q37" s="33"/>
      <c r="R37" s="33"/>
      <c r="S37" s="33"/>
      <c r="T37" s="33"/>
      <c r="U37" s="31" t="n">
        <v>10017403.79</v>
      </c>
      <c r="V37" s="34" t="n">
        <v>9278478.45</v>
      </c>
      <c r="W37" s="34" t="n">
        <v>9102884.46</v>
      </c>
      <c r="X37" s="34" t="n">
        <v>8698952.18</v>
      </c>
      <c r="Y37" s="34" t="n">
        <v>8529222.29</v>
      </c>
      <c r="Z37" s="34" t="n">
        <v>8174569.96</v>
      </c>
      <c r="AA37" s="34" t="n">
        <v>8017437.57</v>
      </c>
      <c r="AB37" s="34" t="n">
        <v>7165764.59</v>
      </c>
      <c r="AC37" s="34" t="n">
        <v>6834911.01</v>
      </c>
      <c r="AD37" s="34" t="n">
        <f aca="false">SUM('[1]Cashflows-Detail 1'!BP38:BW38)</f>
        <v>6597887.87</v>
      </c>
      <c r="AE37" s="34" t="n">
        <f aca="false">SUM('[1]Cashflows-Detail 1'!BX38:CE38)</f>
        <v>6404112.04</v>
      </c>
      <c r="AF37" s="34" t="n">
        <f aca="false">SUM('[1]Cashflows-Detail 1'!CF38:CK38)</f>
        <v>6377465.34</v>
      </c>
      <c r="AG37" s="34" t="n">
        <f aca="false">SUM('[1]Cashflows-Detail 1'!CL37:CQ37)</f>
        <v>0</v>
      </c>
      <c r="AH37" s="34" t="n">
        <f aca="false">SUM('[1]Cashflows-Detail 1'!CR37:CW37)</f>
        <v>0</v>
      </c>
      <c r="AI37" s="34" t="n">
        <f aca="false">SUM('[1]Cashflows-Detail 1'!CX37:DC37)</f>
        <v>0</v>
      </c>
      <c r="AJ37" s="34" t="n">
        <f aca="false">SUM('[1]Cashflows-Detail 1'!DD37:DI37)</f>
        <v>0</v>
      </c>
      <c r="AK37" s="34" t="n">
        <f aca="false">SUM('[1]Cashflows-Detail 1'!DJ37:DO37)</f>
        <v>0</v>
      </c>
      <c r="AL37" s="34" t="n">
        <f aca="false">SUM('[1]Cashflows-Detail 1'!DP37:DU37)</f>
        <v>0</v>
      </c>
      <c r="AM37" s="35" t="n">
        <f aca="false">SUM('[1]Cashflows-Detail 1'!DV37:EA37)</f>
        <v>0</v>
      </c>
      <c r="AN37" s="35" t="n">
        <f aca="false">SUM('[1]Cashflows-Detail 1'!EB37:EG37)</f>
        <v>0</v>
      </c>
      <c r="AO37" s="35" t="n">
        <f aca="false">SUM('[1]Cashflows-Detail 1'!EH37:EM37)</f>
        <v>0</v>
      </c>
      <c r="AP37" s="35" t="n">
        <f aca="false">SUM('[1]Cashflows-Detail 1'!EN37:ES37)</f>
        <v>0</v>
      </c>
      <c r="AQ37" s="35" t="n">
        <f aca="false">SUM('[1]Cashflows-Detail 1'!ET37:EY37)</f>
        <v>0</v>
      </c>
      <c r="AR37" s="35" t="n">
        <f aca="false">SUM('[1]Cashflows-Detail 1'!EZ37:FE37)</f>
        <v>0</v>
      </c>
      <c r="AS37" s="35" t="n">
        <f aca="false">SUM('[1]Cashflows-Detail 1'!FF37:FK37)</f>
        <v>0</v>
      </c>
      <c r="AT37" s="35" t="n">
        <f aca="false">SUM('[1]Cashflows-Detail 1'!FL37:FQ37)</f>
        <v>0</v>
      </c>
      <c r="AU37" s="35" t="n">
        <f aca="false">SUM('[1]Cashflows-Detail 1'!FR37:FW37)</f>
        <v>0</v>
      </c>
      <c r="AV37" s="35" t="n">
        <f aca="false">SUM('[1]Cashflows-Detail 1'!FX37:GC37)</f>
        <v>0</v>
      </c>
      <c r="AW37" s="35" t="n">
        <f aca="false">SUM('[1]Cashflows-Detail 1'!GD37:GI37)</f>
        <v>0</v>
      </c>
      <c r="AX37" s="35" t="n">
        <f aca="false">SUM('[1]Cashflows-Detail 1'!GJ37:GO37)</f>
        <v>0</v>
      </c>
      <c r="AY37" s="35" t="n">
        <f aca="false">SUM('[1]Cashflows-Detail 1'!GP37:GU37)</f>
        <v>0</v>
      </c>
      <c r="AZ37" s="35" t="n">
        <f aca="false">SUM('[1]Cashflows-Detail 1'!GV37:HA37)</f>
        <v>0</v>
      </c>
      <c r="BA37" s="35" t="n">
        <f aca="false">SUM('[1]Cashflows-Detail 1'!HB37:HG37)</f>
        <v>0</v>
      </c>
      <c r="BB37" s="35" t="n">
        <f aca="false">SUM('[1]Cashflows-Detail 1'!HH37:HM37)</f>
        <v>0</v>
      </c>
      <c r="BC37" s="35" t="n">
        <f aca="false">SUM('[1]Cashflows-Detail 1'!HN37:HS37)</f>
        <v>0</v>
      </c>
      <c r="BD37" s="35" t="n">
        <f aca="false">SUM('[1]Cashflows-Detail 1'!HT37:HY37)</f>
        <v>0</v>
      </c>
      <c r="BE37" s="35" t="n">
        <f aca="false">SUM('[1]Cashflows-Detail 1'!HZ37:IE37)</f>
        <v>0</v>
      </c>
      <c r="BF37" s="35" t="n">
        <f aca="false">SUM('[1]Cashflows-Detail 1'!IF37:IK37)</f>
        <v>0</v>
      </c>
      <c r="BG37" s="35" t="n">
        <f aca="false">SUM('[1]Cashflows-Detail 2'!D37:I37)</f>
        <v>0</v>
      </c>
      <c r="BH37" s="35" t="n">
        <f aca="false">SUM('[1]Cashflows-Detail 2'!J37:O37)</f>
        <v>0</v>
      </c>
      <c r="BI37" s="35" t="n">
        <f aca="false">SUM('[1]Cashflows-Detail 2'!P37:U37)</f>
        <v>0</v>
      </c>
      <c r="BJ37" s="35" t="n">
        <f aca="false">SUM('[1]Cashflows-Detail 2'!V37:AA37)</f>
        <v>0</v>
      </c>
      <c r="BK37" s="35" t="n">
        <f aca="false">SUM('[1]Cashflows-Detail 2'!AB37:AG37)</f>
        <v>0</v>
      </c>
      <c r="BL37" s="35" t="n">
        <f aca="false">SUM('[1]Cashflows-Detail 2'!AH37:AM37)</f>
        <v>0</v>
      </c>
      <c r="BM37" s="35" t="n">
        <f aca="false">SUM('[1]Cashflows-Detail 2'!AN37:AS37)</f>
        <v>0</v>
      </c>
      <c r="BN37" s="35" t="n">
        <f aca="false">SUM('[1]Cashflows-Detail 2'!AT37:AY37)</f>
        <v>0</v>
      </c>
      <c r="BO37" s="35" t="n">
        <f aca="false">SUM('[1]Cashflows-Detail 2'!AZ37:BE37)</f>
        <v>0</v>
      </c>
      <c r="BP37" s="35" t="n">
        <f aca="false">SUM('[1]Cashflows-Detail 2'!BF37:BK37)</f>
        <v>0</v>
      </c>
      <c r="BQ37" s="35" t="n">
        <f aca="false">SUM('[1]Cashflows-Detail 2'!BL37:BQ37)</f>
        <v>0</v>
      </c>
      <c r="BR37" s="35" t="n">
        <f aca="false">SUM('[1]Cashflows-Detail 2'!BR37:BW37)</f>
        <v>0</v>
      </c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</row>
    <row r="38" customFormat="false" ht="12" hidden="false" customHeight="false" outlineLevel="0" collapsed="false">
      <c r="A38" s="26" t="n">
        <f aca="false">EOMONTH(A37,0)+15</f>
        <v>46096</v>
      </c>
      <c r="B38" s="26"/>
      <c r="C38" s="27" t="n">
        <v>34</v>
      </c>
      <c r="D38" s="28"/>
      <c r="E38" s="29"/>
      <c r="F38" s="29"/>
      <c r="G38" s="29"/>
      <c r="H38" s="29"/>
      <c r="I38" s="30"/>
      <c r="J38" s="30"/>
      <c r="K38" s="38"/>
      <c r="L38" s="31" t="n">
        <v>10985111.78</v>
      </c>
      <c r="M38" s="33" t="n">
        <v>310953.7</v>
      </c>
      <c r="N38" s="33" t="n">
        <v>4066.83</v>
      </c>
      <c r="O38" s="33" t="n">
        <v>10037403.2</v>
      </c>
      <c r="P38" s="33" t="n">
        <v>524154.36</v>
      </c>
      <c r="Q38" s="33"/>
      <c r="R38" s="33"/>
      <c r="S38" s="33"/>
      <c r="T38" s="33"/>
      <c r="U38" s="31" t="n">
        <v>10876578.09</v>
      </c>
      <c r="V38" s="34" t="n">
        <v>10854557.4</v>
      </c>
      <c r="W38" s="34" t="n">
        <v>10398928.16</v>
      </c>
      <c r="X38" s="34" t="n">
        <v>9953835.98</v>
      </c>
      <c r="Y38" s="34" t="n">
        <v>9835425.02</v>
      </c>
      <c r="Z38" s="34" t="n">
        <v>9643324.32</v>
      </c>
      <c r="AA38" s="34" t="n">
        <v>9411774.76</v>
      </c>
      <c r="AB38" s="34" t="n">
        <v>9295704.93</v>
      </c>
      <c r="AC38" s="34" t="n">
        <v>8876947.36</v>
      </c>
      <c r="AD38" s="34" t="n">
        <f aca="false">SUM('[1]Cashflows-Detail 1'!BP39:BW39)</f>
        <v>8080359.59</v>
      </c>
      <c r="AE38" s="34" t="n">
        <f aca="false">SUM('[1]Cashflows-Detail 1'!BX39:CE39)</f>
        <v>7907327.25</v>
      </c>
      <c r="AF38" s="34" t="n">
        <f aca="false">SUM('[1]Cashflows-Detail 1'!CF39:CK39)</f>
        <v>7699577.29</v>
      </c>
      <c r="AG38" s="34" t="n">
        <f aca="false">SUM('[1]Cashflows-Detail 1'!CL38:CQ38)</f>
        <v>0</v>
      </c>
      <c r="AH38" s="34" t="n">
        <f aca="false">SUM('[1]Cashflows-Detail 1'!CR38:CW38)</f>
        <v>0</v>
      </c>
      <c r="AI38" s="34" t="n">
        <f aca="false">SUM('[1]Cashflows-Detail 1'!CX38:DC38)</f>
        <v>0</v>
      </c>
      <c r="AJ38" s="34" t="n">
        <f aca="false">SUM('[1]Cashflows-Detail 1'!DD38:DI38)</f>
        <v>0</v>
      </c>
      <c r="AK38" s="34" t="n">
        <f aca="false">SUM('[1]Cashflows-Detail 1'!DJ38:DO38)</f>
        <v>0</v>
      </c>
      <c r="AL38" s="34" t="n">
        <f aca="false">SUM('[1]Cashflows-Detail 1'!DP38:DU38)</f>
        <v>0</v>
      </c>
      <c r="AM38" s="35" t="n">
        <f aca="false">SUM('[1]Cashflows-Detail 1'!DV38:EA38)</f>
        <v>0</v>
      </c>
      <c r="AN38" s="35" t="n">
        <f aca="false">SUM('[1]Cashflows-Detail 1'!EB38:EG38)</f>
        <v>0</v>
      </c>
      <c r="AO38" s="35" t="n">
        <f aca="false">SUM('[1]Cashflows-Detail 1'!EH38:EM38)</f>
        <v>0</v>
      </c>
      <c r="AP38" s="35" t="n">
        <f aca="false">SUM('[1]Cashflows-Detail 1'!EN38:ES38)</f>
        <v>0</v>
      </c>
      <c r="AQ38" s="35" t="n">
        <f aca="false">SUM('[1]Cashflows-Detail 1'!ET38:EY38)</f>
        <v>0</v>
      </c>
      <c r="AR38" s="35" t="n">
        <f aca="false">SUM('[1]Cashflows-Detail 1'!EZ38:FE38)</f>
        <v>0</v>
      </c>
      <c r="AS38" s="35" t="n">
        <f aca="false">SUM('[1]Cashflows-Detail 1'!FF38:FK38)</f>
        <v>0</v>
      </c>
      <c r="AT38" s="35" t="n">
        <f aca="false">SUM('[1]Cashflows-Detail 1'!FL38:FQ38)</f>
        <v>0</v>
      </c>
      <c r="AU38" s="35" t="n">
        <f aca="false">SUM('[1]Cashflows-Detail 1'!FR38:FW38)</f>
        <v>0</v>
      </c>
      <c r="AV38" s="35" t="n">
        <f aca="false">SUM('[1]Cashflows-Detail 1'!FX38:GC38)</f>
        <v>0</v>
      </c>
      <c r="AW38" s="35" t="n">
        <f aca="false">SUM('[1]Cashflows-Detail 1'!GD38:GI38)</f>
        <v>0</v>
      </c>
      <c r="AX38" s="35" t="n">
        <f aca="false">SUM('[1]Cashflows-Detail 1'!GJ38:GO38)</f>
        <v>0</v>
      </c>
      <c r="AY38" s="35" t="n">
        <f aca="false">SUM('[1]Cashflows-Detail 1'!GP38:GU38)</f>
        <v>0</v>
      </c>
      <c r="AZ38" s="35" t="n">
        <f aca="false">SUM('[1]Cashflows-Detail 1'!GV38:HA38)</f>
        <v>0</v>
      </c>
      <c r="BA38" s="35" t="n">
        <f aca="false">SUM('[1]Cashflows-Detail 1'!HB38:HG38)</f>
        <v>0</v>
      </c>
      <c r="BB38" s="35" t="n">
        <f aca="false">SUM('[1]Cashflows-Detail 1'!HH38:HM38)</f>
        <v>0</v>
      </c>
      <c r="BC38" s="35" t="n">
        <f aca="false">SUM('[1]Cashflows-Detail 1'!HN38:HS38)</f>
        <v>0</v>
      </c>
      <c r="BD38" s="35" t="n">
        <f aca="false">SUM('[1]Cashflows-Detail 1'!HT38:HY38)</f>
        <v>0</v>
      </c>
      <c r="BE38" s="35" t="n">
        <f aca="false">SUM('[1]Cashflows-Detail 1'!HZ38:IE38)</f>
        <v>0</v>
      </c>
      <c r="BF38" s="35" t="n">
        <f aca="false">SUM('[1]Cashflows-Detail 1'!IF38:IK38)</f>
        <v>0</v>
      </c>
      <c r="BG38" s="35" t="n">
        <f aca="false">SUM('[1]Cashflows-Detail 2'!D38:I38)</f>
        <v>0</v>
      </c>
      <c r="BH38" s="35" t="n">
        <f aca="false">SUM('[1]Cashflows-Detail 2'!J38:O38)</f>
        <v>0</v>
      </c>
      <c r="BI38" s="35" t="n">
        <f aca="false">SUM('[1]Cashflows-Detail 2'!P38:U38)</f>
        <v>0</v>
      </c>
      <c r="BJ38" s="35" t="n">
        <f aca="false">SUM('[1]Cashflows-Detail 2'!V38:AA38)</f>
        <v>0</v>
      </c>
      <c r="BK38" s="35" t="n">
        <f aca="false">SUM('[1]Cashflows-Detail 2'!AB38:AG38)</f>
        <v>0</v>
      </c>
      <c r="BL38" s="35" t="n">
        <f aca="false">SUM('[1]Cashflows-Detail 2'!AH38:AM38)</f>
        <v>0</v>
      </c>
      <c r="BM38" s="35" t="n">
        <f aca="false">SUM('[1]Cashflows-Detail 2'!AN38:AS38)</f>
        <v>0</v>
      </c>
      <c r="BN38" s="35" t="n">
        <f aca="false">SUM('[1]Cashflows-Detail 2'!AT38:AY38)</f>
        <v>0</v>
      </c>
      <c r="BO38" s="35" t="n">
        <f aca="false">SUM('[1]Cashflows-Detail 2'!AZ38:BE38)</f>
        <v>0</v>
      </c>
      <c r="BP38" s="35" t="n">
        <f aca="false">SUM('[1]Cashflows-Detail 2'!BF38:BK38)</f>
        <v>0</v>
      </c>
      <c r="BQ38" s="35" t="n">
        <f aca="false">SUM('[1]Cashflows-Detail 2'!BL38:BQ38)</f>
        <v>0</v>
      </c>
      <c r="BR38" s="35" t="n">
        <f aca="false">SUM('[1]Cashflows-Detail 2'!BR38:BW38)</f>
        <v>0</v>
      </c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</row>
    <row r="39" customFormat="false" ht="12" hidden="false" customHeight="false" outlineLevel="0" collapsed="false">
      <c r="A39" s="26" t="n">
        <f aca="false">EOMONTH(A38,0)+15</f>
        <v>46127</v>
      </c>
      <c r="B39" s="26"/>
      <c r="C39" s="27" t="n">
        <v>35</v>
      </c>
      <c r="D39" s="28"/>
      <c r="E39" s="29"/>
      <c r="F39" s="29"/>
      <c r="G39" s="29"/>
      <c r="H39" s="29"/>
      <c r="I39" s="30"/>
      <c r="J39" s="30"/>
      <c r="K39" s="38"/>
      <c r="L39" s="31" t="n">
        <v>8417243.48</v>
      </c>
      <c r="M39" s="33" t="n">
        <v>195620.46</v>
      </c>
      <c r="N39" s="33" t="n">
        <v>4066.83</v>
      </c>
      <c r="O39" s="33" t="n">
        <v>7683135.69</v>
      </c>
      <c r="P39" s="33" t="n">
        <v>520511.06</v>
      </c>
      <c r="Q39" s="33"/>
      <c r="R39" s="33"/>
      <c r="S39" s="33"/>
      <c r="T39" s="33"/>
      <c r="U39" s="31" t="n">
        <v>8403334.04</v>
      </c>
      <c r="V39" s="34" t="n">
        <v>8196794.45</v>
      </c>
      <c r="W39" s="34" t="n">
        <v>8131459.41</v>
      </c>
      <c r="X39" s="34" t="n">
        <v>8020518.28</v>
      </c>
      <c r="Y39" s="34" t="n">
        <v>7772318.19</v>
      </c>
      <c r="Z39" s="34" t="n">
        <v>7704816.46</v>
      </c>
      <c r="AA39" s="34" t="n">
        <v>7660830.1</v>
      </c>
      <c r="AB39" s="34" t="n">
        <v>7367506.97</v>
      </c>
      <c r="AC39" s="34" t="n">
        <v>7273171.64</v>
      </c>
      <c r="AD39" s="34" t="n">
        <f aca="false">SUM('[1]Cashflows-Detail 1'!BP40:BW40)</f>
        <v>7020618.41</v>
      </c>
      <c r="AE39" s="34" t="n">
        <f aca="false">SUM('[1]Cashflows-Detail 1'!BX40:CE40)</f>
        <v>5902803.39</v>
      </c>
      <c r="AF39" s="34" t="n">
        <f aca="false">SUM('[1]Cashflows-Detail 1'!CF40:CK40)</f>
        <v>5289660.96</v>
      </c>
      <c r="AG39" s="34" t="n">
        <f aca="false">SUM('[1]Cashflows-Detail 1'!CL39:CQ39)</f>
        <v>0</v>
      </c>
      <c r="AH39" s="34" t="n">
        <f aca="false">SUM('[1]Cashflows-Detail 1'!CR39:CW39)</f>
        <v>0</v>
      </c>
      <c r="AI39" s="34" t="n">
        <f aca="false">SUM('[1]Cashflows-Detail 1'!CX39:DC39)</f>
        <v>0</v>
      </c>
      <c r="AJ39" s="34" t="n">
        <f aca="false">SUM('[1]Cashflows-Detail 1'!DD39:DI39)</f>
        <v>0</v>
      </c>
      <c r="AK39" s="34" t="n">
        <f aca="false">SUM('[1]Cashflows-Detail 1'!DJ39:DO39)</f>
        <v>0</v>
      </c>
      <c r="AL39" s="34" t="n">
        <f aca="false">SUM('[1]Cashflows-Detail 1'!DP39:DU39)</f>
        <v>0</v>
      </c>
      <c r="AM39" s="35" t="n">
        <f aca="false">SUM('[1]Cashflows-Detail 1'!DV39:EA39)</f>
        <v>0</v>
      </c>
      <c r="AN39" s="35" t="n">
        <f aca="false">SUM('[1]Cashflows-Detail 1'!EB39:EG39)</f>
        <v>0</v>
      </c>
      <c r="AO39" s="35" t="n">
        <f aca="false">SUM('[1]Cashflows-Detail 1'!EH39:EM39)</f>
        <v>0</v>
      </c>
      <c r="AP39" s="35" t="n">
        <f aca="false">SUM('[1]Cashflows-Detail 1'!EN39:ES39)</f>
        <v>0</v>
      </c>
      <c r="AQ39" s="35" t="n">
        <f aca="false">SUM('[1]Cashflows-Detail 1'!ET39:EY39)</f>
        <v>0</v>
      </c>
      <c r="AR39" s="35" t="n">
        <f aca="false">SUM('[1]Cashflows-Detail 1'!EZ39:FE39)</f>
        <v>0</v>
      </c>
      <c r="AS39" s="35" t="n">
        <f aca="false">SUM('[1]Cashflows-Detail 1'!FF39:FK39)</f>
        <v>0</v>
      </c>
      <c r="AT39" s="35" t="n">
        <f aca="false">SUM('[1]Cashflows-Detail 1'!FL39:FQ39)</f>
        <v>0</v>
      </c>
      <c r="AU39" s="35" t="n">
        <f aca="false">SUM('[1]Cashflows-Detail 1'!FR39:FW39)</f>
        <v>0</v>
      </c>
      <c r="AV39" s="35" t="n">
        <f aca="false">SUM('[1]Cashflows-Detail 1'!FX39:GC39)</f>
        <v>0</v>
      </c>
      <c r="AW39" s="35" t="n">
        <f aca="false">SUM('[1]Cashflows-Detail 1'!GD39:GI39)</f>
        <v>0</v>
      </c>
      <c r="AX39" s="35" t="n">
        <f aca="false">SUM('[1]Cashflows-Detail 1'!GJ39:GO39)</f>
        <v>0</v>
      </c>
      <c r="AY39" s="35" t="n">
        <f aca="false">SUM('[1]Cashflows-Detail 1'!GP39:GU39)</f>
        <v>0</v>
      </c>
      <c r="AZ39" s="35" t="n">
        <f aca="false">SUM('[1]Cashflows-Detail 1'!GV39:HA39)</f>
        <v>0</v>
      </c>
      <c r="BA39" s="35" t="n">
        <f aca="false">SUM('[1]Cashflows-Detail 1'!HB39:HG39)</f>
        <v>0</v>
      </c>
      <c r="BB39" s="35" t="n">
        <f aca="false">SUM('[1]Cashflows-Detail 1'!HH39:HM39)</f>
        <v>0</v>
      </c>
      <c r="BC39" s="35" t="n">
        <f aca="false">SUM('[1]Cashflows-Detail 1'!HN39:HS39)</f>
        <v>0</v>
      </c>
      <c r="BD39" s="35" t="n">
        <f aca="false">SUM('[1]Cashflows-Detail 1'!HT39:HY39)</f>
        <v>0</v>
      </c>
      <c r="BE39" s="35" t="n">
        <f aca="false">SUM('[1]Cashflows-Detail 1'!HZ39:IE39)</f>
        <v>0</v>
      </c>
      <c r="BF39" s="35" t="n">
        <f aca="false">SUM('[1]Cashflows-Detail 1'!IF39:IK39)</f>
        <v>0</v>
      </c>
      <c r="BG39" s="35" t="n">
        <f aca="false">SUM('[1]Cashflows-Detail 2'!D39:I39)</f>
        <v>0</v>
      </c>
      <c r="BH39" s="35" t="n">
        <f aca="false">SUM('[1]Cashflows-Detail 2'!J39:O39)</f>
        <v>0</v>
      </c>
      <c r="BI39" s="35" t="n">
        <f aca="false">SUM('[1]Cashflows-Detail 2'!P39:U39)</f>
        <v>0</v>
      </c>
      <c r="BJ39" s="35" t="n">
        <f aca="false">SUM('[1]Cashflows-Detail 2'!V39:AA39)</f>
        <v>0</v>
      </c>
      <c r="BK39" s="35" t="n">
        <f aca="false">SUM('[1]Cashflows-Detail 2'!AB39:AG39)</f>
        <v>0</v>
      </c>
      <c r="BL39" s="35" t="n">
        <f aca="false">SUM('[1]Cashflows-Detail 2'!AH39:AM39)</f>
        <v>0</v>
      </c>
      <c r="BM39" s="35" t="n">
        <f aca="false">SUM('[1]Cashflows-Detail 2'!AN39:AS39)</f>
        <v>0</v>
      </c>
      <c r="BN39" s="35" t="n">
        <f aca="false">SUM('[1]Cashflows-Detail 2'!AT39:AY39)</f>
        <v>0</v>
      </c>
      <c r="BO39" s="35" t="n">
        <f aca="false">SUM('[1]Cashflows-Detail 2'!AZ39:BE39)</f>
        <v>0</v>
      </c>
      <c r="BP39" s="35" t="n">
        <f aca="false">SUM('[1]Cashflows-Detail 2'!BF39:BK39)</f>
        <v>0</v>
      </c>
      <c r="BQ39" s="35" t="n">
        <f aca="false">SUM('[1]Cashflows-Detail 2'!BL39:BQ39)</f>
        <v>0</v>
      </c>
      <c r="BR39" s="35" t="n">
        <f aca="false">SUM('[1]Cashflows-Detail 2'!BR39:BW39)</f>
        <v>0</v>
      </c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</row>
    <row r="40" customFormat="false" ht="12" hidden="false" customHeight="false" outlineLevel="0" collapsed="false">
      <c r="A40" s="26" t="n">
        <f aca="false">EOMONTH(A39,0)+15</f>
        <v>46157</v>
      </c>
      <c r="B40" s="26"/>
      <c r="C40" s="27" t="n">
        <v>36</v>
      </c>
      <c r="D40" s="28"/>
      <c r="E40" s="29"/>
      <c r="F40" s="29"/>
      <c r="G40" s="29"/>
      <c r="H40" s="29"/>
      <c r="I40" s="30"/>
      <c r="J40" s="30"/>
      <c r="K40" s="38"/>
      <c r="L40" s="31" t="n">
        <v>4687405.95</v>
      </c>
      <c r="M40" s="33" t="n">
        <v>242638.64</v>
      </c>
      <c r="N40" s="33" t="n">
        <v>4066.83</v>
      </c>
      <c r="O40" s="33" t="n">
        <v>3776386.7</v>
      </c>
      <c r="P40" s="33" t="n">
        <v>507644.77</v>
      </c>
      <c r="Q40" s="33"/>
      <c r="R40" s="33"/>
      <c r="S40" s="33"/>
      <c r="T40" s="33"/>
      <c r="U40" s="31" t="n">
        <v>4530736.94</v>
      </c>
      <c r="V40" s="34" t="n">
        <v>4461987.04</v>
      </c>
      <c r="W40" s="34" t="n">
        <v>4439460.75</v>
      </c>
      <c r="X40" s="34" t="n">
        <v>4407058.19</v>
      </c>
      <c r="Y40" s="34" t="n">
        <v>4412448.56</v>
      </c>
      <c r="Z40" s="34" t="n">
        <v>4223741.51</v>
      </c>
      <c r="AA40" s="34" t="n">
        <v>4209617.93</v>
      </c>
      <c r="AB40" s="34" t="n">
        <v>4035663.71</v>
      </c>
      <c r="AC40" s="34" t="n">
        <v>3878951.36</v>
      </c>
      <c r="AD40" s="34" t="n">
        <f aca="false">SUM('[1]Cashflows-Detail 1'!BP41:BW41)</f>
        <v>3866999.63</v>
      </c>
      <c r="AE40" s="34" t="n">
        <f aca="false">SUM('[1]Cashflows-Detail 1'!BX41:CE41)</f>
        <v>3817564.15</v>
      </c>
      <c r="AF40" s="34" t="n">
        <f aca="false">SUM('[1]Cashflows-Detail 1'!CF41:CK41)</f>
        <v>3636701.08</v>
      </c>
      <c r="AG40" s="34" t="n">
        <f aca="false">SUM('[1]Cashflows-Detail 1'!CL40:CQ40)</f>
        <v>0</v>
      </c>
      <c r="AH40" s="34" t="n">
        <f aca="false">SUM('[1]Cashflows-Detail 1'!CR40:CW40)</f>
        <v>0</v>
      </c>
      <c r="AI40" s="34" t="n">
        <f aca="false">SUM('[1]Cashflows-Detail 1'!CX40:DC40)</f>
        <v>0</v>
      </c>
      <c r="AJ40" s="34" t="n">
        <f aca="false">SUM('[1]Cashflows-Detail 1'!DD40:DI40)</f>
        <v>0</v>
      </c>
      <c r="AK40" s="34" t="n">
        <f aca="false">SUM('[1]Cashflows-Detail 1'!DJ40:DO40)</f>
        <v>0</v>
      </c>
      <c r="AL40" s="34" t="n">
        <f aca="false">SUM('[1]Cashflows-Detail 1'!DP40:DU40)</f>
        <v>0</v>
      </c>
      <c r="AM40" s="35" t="n">
        <f aca="false">SUM('[1]Cashflows-Detail 1'!DV40:EA40)</f>
        <v>0</v>
      </c>
      <c r="AN40" s="35" t="n">
        <f aca="false">SUM('[1]Cashflows-Detail 1'!EB40:EG40)</f>
        <v>0</v>
      </c>
      <c r="AO40" s="35" t="n">
        <f aca="false">SUM('[1]Cashflows-Detail 1'!EH40:EM40)</f>
        <v>0</v>
      </c>
      <c r="AP40" s="35" t="n">
        <f aca="false">SUM('[1]Cashflows-Detail 1'!EN40:ES40)</f>
        <v>0</v>
      </c>
      <c r="AQ40" s="35" t="n">
        <f aca="false">SUM('[1]Cashflows-Detail 1'!ET40:EY40)</f>
        <v>0</v>
      </c>
      <c r="AR40" s="35" t="n">
        <f aca="false">SUM('[1]Cashflows-Detail 1'!EZ40:FE40)</f>
        <v>0</v>
      </c>
      <c r="AS40" s="35" t="n">
        <f aca="false">SUM('[1]Cashflows-Detail 1'!FF40:FK40)</f>
        <v>0</v>
      </c>
      <c r="AT40" s="35" t="n">
        <f aca="false">SUM('[1]Cashflows-Detail 1'!FL40:FQ40)</f>
        <v>0</v>
      </c>
      <c r="AU40" s="35" t="n">
        <f aca="false">SUM('[1]Cashflows-Detail 1'!FR40:FW40)</f>
        <v>0</v>
      </c>
      <c r="AV40" s="35" t="n">
        <f aca="false">SUM('[1]Cashflows-Detail 1'!FX40:GC40)</f>
        <v>0</v>
      </c>
      <c r="AW40" s="35" t="n">
        <f aca="false">SUM('[1]Cashflows-Detail 1'!GD40:GI40)</f>
        <v>0</v>
      </c>
      <c r="AX40" s="35" t="n">
        <f aca="false">SUM('[1]Cashflows-Detail 1'!GJ40:GO40)</f>
        <v>0</v>
      </c>
      <c r="AY40" s="35" t="n">
        <f aca="false">SUM('[1]Cashflows-Detail 1'!GP40:GU40)</f>
        <v>0</v>
      </c>
      <c r="AZ40" s="35" t="n">
        <f aca="false">SUM('[1]Cashflows-Detail 1'!GV40:HA40)</f>
        <v>0</v>
      </c>
      <c r="BA40" s="35" t="n">
        <f aca="false">SUM('[1]Cashflows-Detail 1'!HB40:HG40)</f>
        <v>0</v>
      </c>
      <c r="BB40" s="35" t="n">
        <f aca="false">SUM('[1]Cashflows-Detail 1'!HH40:HM40)</f>
        <v>0</v>
      </c>
      <c r="BC40" s="35" t="n">
        <f aca="false">SUM('[1]Cashflows-Detail 1'!HN40:HS40)</f>
        <v>0</v>
      </c>
      <c r="BD40" s="35" t="n">
        <f aca="false">SUM('[1]Cashflows-Detail 1'!HT40:HY40)</f>
        <v>0</v>
      </c>
      <c r="BE40" s="35" t="n">
        <f aca="false">SUM('[1]Cashflows-Detail 1'!HZ40:IE40)</f>
        <v>0</v>
      </c>
      <c r="BF40" s="35" t="n">
        <f aca="false">SUM('[1]Cashflows-Detail 1'!IF40:IK40)</f>
        <v>0</v>
      </c>
      <c r="BG40" s="35" t="n">
        <f aca="false">SUM('[1]Cashflows-Detail 2'!D40:I40)</f>
        <v>0</v>
      </c>
      <c r="BH40" s="35" t="n">
        <f aca="false">SUM('[1]Cashflows-Detail 2'!J40:O40)</f>
        <v>0</v>
      </c>
      <c r="BI40" s="35" t="n">
        <f aca="false">SUM('[1]Cashflows-Detail 2'!P40:U40)</f>
        <v>0</v>
      </c>
      <c r="BJ40" s="35" t="n">
        <f aca="false">SUM('[1]Cashflows-Detail 2'!V40:AA40)</f>
        <v>0</v>
      </c>
      <c r="BK40" s="35" t="n">
        <f aca="false">SUM('[1]Cashflows-Detail 2'!AB40:AG40)</f>
        <v>0</v>
      </c>
      <c r="BL40" s="35" t="n">
        <f aca="false">SUM('[1]Cashflows-Detail 2'!AH40:AM40)</f>
        <v>0</v>
      </c>
      <c r="BM40" s="35" t="n">
        <f aca="false">SUM('[1]Cashflows-Detail 2'!AN40:AS40)</f>
        <v>0</v>
      </c>
      <c r="BN40" s="35" t="n">
        <f aca="false">SUM('[1]Cashflows-Detail 2'!AT40:AY40)</f>
        <v>0</v>
      </c>
      <c r="BO40" s="35" t="n">
        <f aca="false">SUM('[1]Cashflows-Detail 2'!AZ40:BE40)</f>
        <v>0</v>
      </c>
      <c r="BP40" s="35" t="n">
        <f aca="false">SUM('[1]Cashflows-Detail 2'!BF40:BK40)</f>
        <v>0</v>
      </c>
      <c r="BQ40" s="35" t="n">
        <f aca="false">SUM('[1]Cashflows-Detail 2'!BL40:BQ40)</f>
        <v>0</v>
      </c>
      <c r="BR40" s="35" t="n">
        <f aca="false">SUM('[1]Cashflows-Detail 2'!BR40:BW40)</f>
        <v>0</v>
      </c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</row>
    <row r="41" customFormat="false" ht="12" hidden="false" customHeight="false" outlineLevel="0" collapsed="false">
      <c r="A41" s="26" t="n">
        <f aca="false">EOMONTH(A40,0)+15</f>
        <v>46188</v>
      </c>
      <c r="B41" s="26"/>
      <c r="C41" s="27" t="n">
        <v>37</v>
      </c>
      <c r="D41" s="28"/>
      <c r="E41" s="29"/>
      <c r="F41" s="29"/>
      <c r="G41" s="29"/>
      <c r="H41" s="29"/>
      <c r="I41" s="30"/>
      <c r="J41" s="30"/>
      <c r="K41" s="38"/>
      <c r="L41" s="31" t="n">
        <v>5950889.60999999</v>
      </c>
      <c r="M41" s="33" t="n">
        <v>204578.93</v>
      </c>
      <c r="N41" s="33" t="n">
        <v>4066.83</v>
      </c>
      <c r="O41" s="33" t="n">
        <v>4784014.61</v>
      </c>
      <c r="P41" s="33" t="n">
        <v>503177.13</v>
      </c>
      <c r="Q41" s="33"/>
      <c r="R41" s="33"/>
      <c r="S41" s="33"/>
      <c r="T41" s="33"/>
      <c r="U41" s="31" t="n">
        <v>5495837.5</v>
      </c>
      <c r="V41" s="34" t="n">
        <v>5404350.5</v>
      </c>
      <c r="W41" s="34" t="n">
        <v>5326303.9</v>
      </c>
      <c r="X41" s="34" t="n">
        <v>5229462.25</v>
      </c>
      <c r="Y41" s="34" t="n">
        <v>5217781.41</v>
      </c>
      <c r="Z41" s="34" t="n">
        <v>4939209.22</v>
      </c>
      <c r="AA41" s="34" t="n">
        <v>4589796.48</v>
      </c>
      <c r="AB41" s="34" t="n">
        <v>4466194.3</v>
      </c>
      <c r="AC41" s="34" t="n">
        <v>4364584.95</v>
      </c>
      <c r="AD41" s="34" t="n">
        <f aca="false">SUM('[1]Cashflows-Detail 1'!BP42:BW42)</f>
        <v>4338414.88</v>
      </c>
      <c r="AE41" s="34" t="n">
        <f aca="false">SUM('[1]Cashflows-Detail 1'!BX42:CE42)</f>
        <v>4327315.13</v>
      </c>
      <c r="AF41" s="34" t="n">
        <f aca="false">SUM('[1]Cashflows-Detail 1'!CF42:CK42)</f>
        <v>4079155.71</v>
      </c>
      <c r="AG41" s="34" t="n">
        <f aca="false">SUM('[1]Cashflows-Detail 1'!CL41:CQ41)</f>
        <v>0</v>
      </c>
      <c r="AH41" s="34" t="n">
        <f aca="false">SUM('[1]Cashflows-Detail 1'!CR41:CW41)</f>
        <v>0</v>
      </c>
      <c r="AI41" s="34" t="n">
        <f aca="false">SUM('[1]Cashflows-Detail 1'!CX41:DC41)</f>
        <v>0</v>
      </c>
      <c r="AJ41" s="34" t="n">
        <f aca="false">SUM('[1]Cashflows-Detail 1'!DD41:DI41)</f>
        <v>0</v>
      </c>
      <c r="AK41" s="34" t="n">
        <f aca="false">SUM('[1]Cashflows-Detail 1'!DJ41:DO41)</f>
        <v>0</v>
      </c>
      <c r="AL41" s="34" t="n">
        <f aca="false">SUM('[1]Cashflows-Detail 1'!DP41:DU41)</f>
        <v>0</v>
      </c>
      <c r="AM41" s="35" t="n">
        <f aca="false">SUM('[1]Cashflows-Detail 1'!DV41:EA41)</f>
        <v>0</v>
      </c>
      <c r="AN41" s="35" t="n">
        <f aca="false">SUM('[1]Cashflows-Detail 1'!EB41:EG41)</f>
        <v>0</v>
      </c>
      <c r="AO41" s="35" t="n">
        <f aca="false">SUM('[1]Cashflows-Detail 1'!EH41:EM41)</f>
        <v>0</v>
      </c>
      <c r="AP41" s="35" t="n">
        <f aca="false">SUM('[1]Cashflows-Detail 1'!EN41:ES41)</f>
        <v>0</v>
      </c>
      <c r="AQ41" s="35" t="n">
        <f aca="false">SUM('[1]Cashflows-Detail 1'!ET41:EY41)</f>
        <v>0</v>
      </c>
      <c r="AR41" s="35" t="n">
        <f aca="false">SUM('[1]Cashflows-Detail 1'!EZ41:FE41)</f>
        <v>0</v>
      </c>
      <c r="AS41" s="35" t="n">
        <f aca="false">SUM('[1]Cashflows-Detail 1'!FF41:FK41)</f>
        <v>0</v>
      </c>
      <c r="AT41" s="35" t="n">
        <f aca="false">SUM('[1]Cashflows-Detail 1'!FL41:FQ41)</f>
        <v>0</v>
      </c>
      <c r="AU41" s="35" t="n">
        <f aca="false">SUM('[1]Cashflows-Detail 1'!FR41:FW41)</f>
        <v>0</v>
      </c>
      <c r="AV41" s="35" t="n">
        <f aca="false">SUM('[1]Cashflows-Detail 1'!FX41:GC41)</f>
        <v>0</v>
      </c>
      <c r="AW41" s="35" t="n">
        <f aca="false">SUM('[1]Cashflows-Detail 1'!GD41:GI41)</f>
        <v>0</v>
      </c>
      <c r="AX41" s="35" t="n">
        <f aca="false">SUM('[1]Cashflows-Detail 1'!GJ41:GO41)</f>
        <v>0</v>
      </c>
      <c r="AY41" s="35" t="n">
        <f aca="false">SUM('[1]Cashflows-Detail 1'!GP41:GU41)</f>
        <v>0</v>
      </c>
      <c r="AZ41" s="35" t="n">
        <f aca="false">SUM('[1]Cashflows-Detail 1'!GV41:HA41)</f>
        <v>0</v>
      </c>
      <c r="BA41" s="35" t="n">
        <f aca="false">SUM('[1]Cashflows-Detail 1'!HB41:HG41)</f>
        <v>0</v>
      </c>
      <c r="BB41" s="35" t="n">
        <f aca="false">SUM('[1]Cashflows-Detail 1'!HH41:HM41)</f>
        <v>0</v>
      </c>
      <c r="BC41" s="35" t="n">
        <f aca="false">SUM('[1]Cashflows-Detail 1'!HN41:HS41)</f>
        <v>0</v>
      </c>
      <c r="BD41" s="35" t="n">
        <f aca="false">SUM('[1]Cashflows-Detail 1'!HT41:HY41)</f>
        <v>0</v>
      </c>
      <c r="BE41" s="35" t="n">
        <f aca="false">SUM('[1]Cashflows-Detail 1'!HZ41:IE41)</f>
        <v>0</v>
      </c>
      <c r="BF41" s="35" t="n">
        <f aca="false">SUM('[1]Cashflows-Detail 1'!IF41:IK41)</f>
        <v>0</v>
      </c>
      <c r="BG41" s="35" t="n">
        <f aca="false">SUM('[1]Cashflows-Detail 2'!D41:I41)</f>
        <v>0</v>
      </c>
      <c r="BH41" s="35" t="n">
        <f aca="false">SUM('[1]Cashflows-Detail 2'!J41:O41)</f>
        <v>0</v>
      </c>
      <c r="BI41" s="35" t="n">
        <f aca="false">SUM('[1]Cashflows-Detail 2'!P41:U41)</f>
        <v>0</v>
      </c>
      <c r="BJ41" s="35" t="n">
        <f aca="false">SUM('[1]Cashflows-Detail 2'!V41:AA41)</f>
        <v>0</v>
      </c>
      <c r="BK41" s="35" t="n">
        <f aca="false">SUM('[1]Cashflows-Detail 2'!AB41:AG41)</f>
        <v>0</v>
      </c>
      <c r="BL41" s="35" t="n">
        <f aca="false">SUM('[1]Cashflows-Detail 2'!AH41:AM41)</f>
        <v>0</v>
      </c>
      <c r="BM41" s="35" t="n">
        <f aca="false">SUM('[1]Cashflows-Detail 2'!AN41:AS41)</f>
        <v>0</v>
      </c>
      <c r="BN41" s="35" t="n">
        <f aca="false">SUM('[1]Cashflows-Detail 2'!AT41:AY41)</f>
        <v>0</v>
      </c>
      <c r="BO41" s="35" t="n">
        <f aca="false">SUM('[1]Cashflows-Detail 2'!AZ41:BE41)</f>
        <v>0</v>
      </c>
      <c r="BP41" s="35" t="n">
        <f aca="false">SUM('[1]Cashflows-Detail 2'!BF41:BK41)</f>
        <v>0</v>
      </c>
      <c r="BQ41" s="35" t="n">
        <f aca="false">SUM('[1]Cashflows-Detail 2'!BL41:BQ41)</f>
        <v>0</v>
      </c>
      <c r="BR41" s="35" t="n">
        <f aca="false">SUM('[1]Cashflows-Detail 2'!BR41:BW41)</f>
        <v>0</v>
      </c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</row>
    <row r="42" customFormat="false" ht="12" hidden="false" customHeight="false" outlineLevel="0" collapsed="false">
      <c r="A42" s="26" t="n">
        <f aca="false">EOMONTH(A41,0)+15</f>
        <v>46218</v>
      </c>
      <c r="B42" s="26"/>
      <c r="C42" s="27" t="n">
        <v>38</v>
      </c>
      <c r="D42" s="28"/>
      <c r="E42" s="29"/>
      <c r="F42" s="29"/>
      <c r="G42" s="29"/>
      <c r="H42" s="29"/>
      <c r="I42" s="30"/>
      <c r="J42" s="30"/>
      <c r="K42" s="38"/>
      <c r="L42" s="31" t="n">
        <v>7307785.61999999</v>
      </c>
      <c r="M42" s="33" t="n">
        <v>10953.7</v>
      </c>
      <c r="N42" s="33" t="n">
        <v>4066.83</v>
      </c>
      <c r="O42" s="33" t="n">
        <v>6521562.98</v>
      </c>
      <c r="P42" s="33" t="n">
        <v>529559.22</v>
      </c>
      <c r="Q42" s="33"/>
      <c r="R42" s="33"/>
      <c r="S42" s="33"/>
      <c r="T42" s="33"/>
      <c r="U42" s="31" t="n">
        <v>7066142.73</v>
      </c>
      <c r="V42" s="34" t="n">
        <v>6428287.21</v>
      </c>
      <c r="W42" s="34" t="n">
        <v>6406302.91</v>
      </c>
      <c r="X42" s="34" t="n">
        <v>5703459.65</v>
      </c>
      <c r="Y42" s="34" t="n">
        <v>5634016.94</v>
      </c>
      <c r="Z42" s="34" t="n">
        <v>5249713.92</v>
      </c>
      <c r="AA42" s="34" t="n">
        <v>4933931.25</v>
      </c>
      <c r="AB42" s="34" t="n">
        <v>4699361.37</v>
      </c>
      <c r="AC42" s="34" t="n">
        <v>4580073.43</v>
      </c>
      <c r="AD42" s="34" t="n">
        <f aca="false">SUM('[1]Cashflows-Detail 1'!BP43:BW43)</f>
        <v>4558108.16</v>
      </c>
      <c r="AE42" s="34" t="n">
        <f aca="false">SUM('[1]Cashflows-Detail 1'!BX43:CE43)</f>
        <v>4468216.46</v>
      </c>
      <c r="AF42" s="34" t="n">
        <f aca="false">SUM('[1]Cashflows-Detail 1'!CF43:CK43)</f>
        <v>4420274.46</v>
      </c>
      <c r="AG42" s="34" t="n">
        <f aca="false">SUM('[1]Cashflows-Detail 1'!CL42:CQ42)</f>
        <v>0</v>
      </c>
      <c r="AH42" s="34" t="n">
        <f aca="false">SUM('[1]Cashflows-Detail 1'!CR42:CW42)</f>
        <v>0</v>
      </c>
      <c r="AI42" s="34" t="n">
        <f aca="false">SUM('[1]Cashflows-Detail 1'!CX42:DC42)</f>
        <v>0</v>
      </c>
      <c r="AJ42" s="34" t="n">
        <f aca="false">SUM('[1]Cashflows-Detail 1'!DD42:DI42)</f>
        <v>0</v>
      </c>
      <c r="AK42" s="34" t="n">
        <f aca="false">SUM('[1]Cashflows-Detail 1'!DJ42:DO42)</f>
        <v>0</v>
      </c>
      <c r="AL42" s="34" t="n">
        <f aca="false">SUM('[1]Cashflows-Detail 1'!DP42:DU42)</f>
        <v>0</v>
      </c>
      <c r="AM42" s="35" t="n">
        <f aca="false">SUM('[1]Cashflows-Detail 1'!DV42:EA42)</f>
        <v>0</v>
      </c>
      <c r="AN42" s="35" t="n">
        <f aca="false">SUM('[1]Cashflows-Detail 1'!EB42:EG42)</f>
        <v>0</v>
      </c>
      <c r="AO42" s="35" t="n">
        <f aca="false">SUM('[1]Cashflows-Detail 1'!EH42:EM42)</f>
        <v>0</v>
      </c>
      <c r="AP42" s="35" t="n">
        <f aca="false">SUM('[1]Cashflows-Detail 1'!EN42:ES42)</f>
        <v>0</v>
      </c>
      <c r="AQ42" s="35" t="n">
        <f aca="false">SUM('[1]Cashflows-Detail 1'!ET42:EY42)</f>
        <v>0</v>
      </c>
      <c r="AR42" s="35" t="n">
        <f aca="false">SUM('[1]Cashflows-Detail 1'!EZ42:FE42)</f>
        <v>0</v>
      </c>
      <c r="AS42" s="35" t="n">
        <f aca="false">SUM('[1]Cashflows-Detail 1'!FF42:FK42)</f>
        <v>0</v>
      </c>
      <c r="AT42" s="35" t="n">
        <f aca="false">SUM('[1]Cashflows-Detail 1'!FL42:FQ42)</f>
        <v>0</v>
      </c>
      <c r="AU42" s="35" t="n">
        <f aca="false">SUM('[1]Cashflows-Detail 1'!FR42:FW42)</f>
        <v>0</v>
      </c>
      <c r="AV42" s="35" t="n">
        <f aca="false">SUM('[1]Cashflows-Detail 1'!FX42:GC42)</f>
        <v>0</v>
      </c>
      <c r="AW42" s="35" t="n">
        <f aca="false">SUM('[1]Cashflows-Detail 1'!GD42:GI42)</f>
        <v>0</v>
      </c>
      <c r="AX42" s="35" t="n">
        <f aca="false">SUM('[1]Cashflows-Detail 1'!GJ42:GO42)</f>
        <v>0</v>
      </c>
      <c r="AY42" s="35" t="n">
        <f aca="false">SUM('[1]Cashflows-Detail 1'!GP42:GU42)</f>
        <v>0</v>
      </c>
      <c r="AZ42" s="35" t="n">
        <f aca="false">SUM('[1]Cashflows-Detail 1'!GV42:HA42)</f>
        <v>0</v>
      </c>
      <c r="BA42" s="35" t="n">
        <f aca="false">SUM('[1]Cashflows-Detail 1'!HB42:HG42)</f>
        <v>0</v>
      </c>
      <c r="BB42" s="35" t="n">
        <f aca="false">SUM('[1]Cashflows-Detail 1'!HH42:HM42)</f>
        <v>0</v>
      </c>
      <c r="BC42" s="35" t="n">
        <f aca="false">SUM('[1]Cashflows-Detail 1'!HN42:HS42)</f>
        <v>0</v>
      </c>
      <c r="BD42" s="35" t="n">
        <f aca="false">SUM('[1]Cashflows-Detail 1'!HT42:HY42)</f>
        <v>0</v>
      </c>
      <c r="BE42" s="35" t="n">
        <f aca="false">SUM('[1]Cashflows-Detail 1'!HZ42:IE42)</f>
        <v>0</v>
      </c>
      <c r="BF42" s="35" t="n">
        <f aca="false">SUM('[1]Cashflows-Detail 1'!IF42:IK42)</f>
        <v>0</v>
      </c>
      <c r="BG42" s="35" t="n">
        <f aca="false">SUM('[1]Cashflows-Detail 2'!D42:I42)</f>
        <v>0</v>
      </c>
      <c r="BH42" s="35" t="n">
        <f aca="false">SUM('[1]Cashflows-Detail 2'!J42:O42)</f>
        <v>0</v>
      </c>
      <c r="BI42" s="35" t="n">
        <f aca="false">SUM('[1]Cashflows-Detail 2'!P42:U42)</f>
        <v>0</v>
      </c>
      <c r="BJ42" s="35" t="n">
        <f aca="false">SUM('[1]Cashflows-Detail 2'!V42:AA42)</f>
        <v>0</v>
      </c>
      <c r="BK42" s="35" t="n">
        <f aca="false">SUM('[1]Cashflows-Detail 2'!AB42:AG42)</f>
        <v>0</v>
      </c>
      <c r="BL42" s="35" t="n">
        <f aca="false">SUM('[1]Cashflows-Detail 2'!AH42:AM42)</f>
        <v>0</v>
      </c>
      <c r="BM42" s="35" t="n">
        <f aca="false">SUM('[1]Cashflows-Detail 2'!AN42:AS42)</f>
        <v>0</v>
      </c>
      <c r="BN42" s="35" t="n">
        <f aca="false">SUM('[1]Cashflows-Detail 2'!AT42:AY42)</f>
        <v>0</v>
      </c>
      <c r="BO42" s="35" t="n">
        <f aca="false">SUM('[1]Cashflows-Detail 2'!AZ42:BE42)</f>
        <v>0</v>
      </c>
      <c r="BP42" s="35" t="n">
        <f aca="false">SUM('[1]Cashflows-Detail 2'!BF42:BK42)</f>
        <v>0</v>
      </c>
      <c r="BQ42" s="35" t="n">
        <f aca="false">SUM('[1]Cashflows-Detail 2'!BL42:BQ42)</f>
        <v>0</v>
      </c>
      <c r="BR42" s="35" t="n">
        <f aca="false">SUM('[1]Cashflows-Detail 2'!BR42:BW42)</f>
        <v>0</v>
      </c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</row>
    <row r="43" customFormat="false" ht="12" hidden="false" customHeight="false" outlineLevel="0" collapsed="false">
      <c r="A43" s="26" t="n">
        <f aca="false">EOMONTH(A42,0)+15</f>
        <v>46249</v>
      </c>
      <c r="B43" s="26"/>
      <c r="C43" s="27" t="n">
        <v>39</v>
      </c>
      <c r="D43" s="28"/>
      <c r="E43" s="29"/>
      <c r="F43" s="29"/>
      <c r="G43" s="29"/>
      <c r="H43" s="29"/>
      <c r="I43" s="30"/>
      <c r="J43" s="30"/>
      <c r="K43" s="38"/>
      <c r="L43" s="31" t="n">
        <v>10256774.9</v>
      </c>
      <c r="M43" s="33" t="n">
        <v>10953.7</v>
      </c>
      <c r="N43" s="33" t="n">
        <v>4066.83</v>
      </c>
      <c r="O43" s="33" t="n">
        <v>9520337.92</v>
      </c>
      <c r="P43" s="33" t="n">
        <v>538861.37</v>
      </c>
      <c r="Q43" s="33"/>
      <c r="R43" s="33"/>
      <c r="S43" s="33"/>
      <c r="T43" s="33"/>
      <c r="U43" s="31" t="n">
        <v>10074219.82</v>
      </c>
      <c r="V43" s="34" t="n">
        <v>9686537.83</v>
      </c>
      <c r="W43" s="34" t="n">
        <v>9139248.61</v>
      </c>
      <c r="X43" s="34" t="n">
        <v>8522116.59</v>
      </c>
      <c r="Y43" s="34" t="n">
        <v>8231977.09</v>
      </c>
      <c r="Z43" s="34" t="n">
        <v>8027319.39</v>
      </c>
      <c r="AA43" s="34" t="n">
        <v>7915737.86</v>
      </c>
      <c r="AB43" s="34" t="n">
        <v>7360444.58</v>
      </c>
      <c r="AC43" s="34" t="n">
        <v>7099923.18</v>
      </c>
      <c r="AD43" s="34" t="n">
        <f aca="false">SUM('[1]Cashflows-Detail 1'!BP44:BW44)</f>
        <v>6976437.67</v>
      </c>
      <c r="AE43" s="34" t="n">
        <f aca="false">SUM('[1]Cashflows-Detail 1'!BX44:CE44)</f>
        <v>6782661.84</v>
      </c>
      <c r="AF43" s="34" t="n">
        <f aca="false">SUM('[1]Cashflows-Detail 1'!CF44:CK44)</f>
        <v>6756874.65</v>
      </c>
      <c r="AG43" s="34" t="n">
        <f aca="false">SUM('[1]Cashflows-Detail 1'!CL43:CQ43)</f>
        <v>0</v>
      </c>
      <c r="AH43" s="34" t="n">
        <f aca="false">SUM('[1]Cashflows-Detail 1'!CR43:CW43)</f>
        <v>0</v>
      </c>
      <c r="AI43" s="34" t="n">
        <f aca="false">SUM('[1]Cashflows-Detail 1'!CX43:DC43)</f>
        <v>0</v>
      </c>
      <c r="AJ43" s="34" t="n">
        <f aca="false">SUM('[1]Cashflows-Detail 1'!DD43:DI43)</f>
        <v>0</v>
      </c>
      <c r="AK43" s="34" t="n">
        <f aca="false">SUM('[1]Cashflows-Detail 1'!DJ43:DO43)</f>
        <v>0</v>
      </c>
      <c r="AL43" s="34" t="n">
        <f aca="false">SUM('[1]Cashflows-Detail 1'!DP43:DU43)</f>
        <v>0</v>
      </c>
      <c r="AM43" s="35" t="n">
        <f aca="false">SUM('[1]Cashflows-Detail 1'!DV43:EA43)</f>
        <v>0</v>
      </c>
      <c r="AN43" s="35" t="n">
        <f aca="false">SUM('[1]Cashflows-Detail 1'!EB43:EG43)</f>
        <v>0</v>
      </c>
      <c r="AO43" s="35" t="n">
        <f aca="false">SUM('[1]Cashflows-Detail 1'!EH43:EM43)</f>
        <v>0</v>
      </c>
      <c r="AP43" s="35" t="n">
        <f aca="false">SUM('[1]Cashflows-Detail 1'!EN43:ES43)</f>
        <v>0</v>
      </c>
      <c r="AQ43" s="35" t="n">
        <f aca="false">SUM('[1]Cashflows-Detail 1'!ET43:EY43)</f>
        <v>0</v>
      </c>
      <c r="AR43" s="35" t="n">
        <f aca="false">SUM('[1]Cashflows-Detail 1'!EZ43:FE43)</f>
        <v>0</v>
      </c>
      <c r="AS43" s="35" t="n">
        <f aca="false">SUM('[1]Cashflows-Detail 1'!FF43:FK43)</f>
        <v>0</v>
      </c>
      <c r="AT43" s="35" t="n">
        <f aca="false">SUM('[1]Cashflows-Detail 1'!FL43:FQ43)</f>
        <v>0</v>
      </c>
      <c r="AU43" s="35" t="n">
        <f aca="false">SUM('[1]Cashflows-Detail 1'!FR43:FW43)</f>
        <v>0</v>
      </c>
      <c r="AV43" s="35" t="n">
        <f aca="false">SUM('[1]Cashflows-Detail 1'!FX43:GC43)</f>
        <v>0</v>
      </c>
      <c r="AW43" s="35" t="n">
        <f aca="false">SUM('[1]Cashflows-Detail 1'!GD43:GI43)</f>
        <v>0</v>
      </c>
      <c r="AX43" s="35" t="n">
        <f aca="false">SUM('[1]Cashflows-Detail 1'!GJ43:GO43)</f>
        <v>0</v>
      </c>
      <c r="AY43" s="35" t="n">
        <f aca="false">SUM('[1]Cashflows-Detail 1'!GP43:GU43)</f>
        <v>0</v>
      </c>
      <c r="AZ43" s="35" t="n">
        <f aca="false">SUM('[1]Cashflows-Detail 1'!GV43:HA43)</f>
        <v>0</v>
      </c>
      <c r="BA43" s="35" t="n">
        <f aca="false">SUM('[1]Cashflows-Detail 1'!HB43:HG43)</f>
        <v>0</v>
      </c>
      <c r="BB43" s="35" t="n">
        <f aca="false">SUM('[1]Cashflows-Detail 1'!HH43:HM43)</f>
        <v>0</v>
      </c>
      <c r="BC43" s="35" t="n">
        <f aca="false">SUM('[1]Cashflows-Detail 1'!HN43:HS43)</f>
        <v>0</v>
      </c>
      <c r="BD43" s="35" t="n">
        <f aca="false">SUM('[1]Cashflows-Detail 1'!HT43:HY43)</f>
        <v>0</v>
      </c>
      <c r="BE43" s="35" t="n">
        <f aca="false">SUM('[1]Cashflows-Detail 1'!HZ43:IE43)</f>
        <v>0</v>
      </c>
      <c r="BF43" s="35" t="n">
        <f aca="false">SUM('[1]Cashflows-Detail 1'!IF43:IK43)</f>
        <v>0</v>
      </c>
      <c r="BG43" s="35" t="n">
        <f aca="false">SUM('[1]Cashflows-Detail 2'!D43:I43)</f>
        <v>0</v>
      </c>
      <c r="BH43" s="35" t="n">
        <f aca="false">SUM('[1]Cashflows-Detail 2'!J43:O43)</f>
        <v>0</v>
      </c>
      <c r="BI43" s="35" t="n">
        <f aca="false">SUM('[1]Cashflows-Detail 2'!P43:U43)</f>
        <v>0</v>
      </c>
      <c r="BJ43" s="35" t="n">
        <f aca="false">SUM('[1]Cashflows-Detail 2'!V43:AA43)</f>
        <v>0</v>
      </c>
      <c r="BK43" s="35" t="n">
        <f aca="false">SUM('[1]Cashflows-Detail 2'!AB43:AG43)</f>
        <v>0</v>
      </c>
      <c r="BL43" s="35" t="n">
        <f aca="false">SUM('[1]Cashflows-Detail 2'!AH43:AM43)</f>
        <v>0</v>
      </c>
      <c r="BM43" s="35" t="n">
        <f aca="false">SUM('[1]Cashflows-Detail 2'!AN43:AS43)</f>
        <v>0</v>
      </c>
      <c r="BN43" s="35" t="n">
        <f aca="false">SUM('[1]Cashflows-Detail 2'!AT43:AY43)</f>
        <v>0</v>
      </c>
      <c r="BO43" s="35" t="n">
        <f aca="false">SUM('[1]Cashflows-Detail 2'!AZ43:BE43)</f>
        <v>0</v>
      </c>
      <c r="BP43" s="35" t="n">
        <f aca="false">SUM('[1]Cashflows-Detail 2'!BF43:BK43)</f>
        <v>0</v>
      </c>
      <c r="BQ43" s="35" t="n">
        <f aca="false">SUM('[1]Cashflows-Detail 2'!BL43:BQ43)</f>
        <v>0</v>
      </c>
      <c r="BR43" s="35" t="n">
        <f aca="false">SUM('[1]Cashflows-Detail 2'!BR43:BW43)</f>
        <v>0</v>
      </c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</row>
    <row r="44" customFormat="false" ht="12" hidden="false" customHeight="false" outlineLevel="0" collapsed="false">
      <c r="A44" s="26" t="n">
        <f aca="false">EOMONTH(A43,0)+15</f>
        <v>46280</v>
      </c>
      <c r="B44" s="26"/>
      <c r="C44" s="27" t="n">
        <v>40</v>
      </c>
      <c r="D44" s="28"/>
      <c r="E44" s="29"/>
      <c r="F44" s="29"/>
      <c r="G44" s="29"/>
      <c r="H44" s="29"/>
      <c r="I44" s="30"/>
      <c r="J44" s="30"/>
      <c r="K44" s="38"/>
      <c r="L44" s="31" t="n">
        <v>13232166.59</v>
      </c>
      <c r="M44" s="33" t="n">
        <v>721382.51</v>
      </c>
      <c r="N44" s="33" t="n">
        <v>4066.83</v>
      </c>
      <c r="O44" s="33" t="n">
        <v>11667168.76</v>
      </c>
      <c r="P44" s="33" t="n">
        <v>479414.1</v>
      </c>
      <c r="Q44" s="33"/>
      <c r="R44" s="33"/>
      <c r="S44" s="33"/>
      <c r="T44" s="33"/>
      <c r="U44" s="31" t="n">
        <v>12872032.2</v>
      </c>
      <c r="V44" s="34" t="n">
        <v>12850011.51</v>
      </c>
      <c r="W44" s="34" t="n">
        <v>12036801.46</v>
      </c>
      <c r="X44" s="34" t="n">
        <v>11546690.55</v>
      </c>
      <c r="Y44" s="34" t="n">
        <v>11444073.36</v>
      </c>
      <c r="Z44" s="34" t="n">
        <v>11165560.28</v>
      </c>
      <c r="AA44" s="34" t="n">
        <v>10422658.75</v>
      </c>
      <c r="AB44" s="34" t="n">
        <v>10205139.16</v>
      </c>
      <c r="AC44" s="34" t="n">
        <v>10006599.38</v>
      </c>
      <c r="AD44" s="34" t="n">
        <f aca="false">SUM('[1]Cashflows-Detail 1'!BP45:BW45)</f>
        <v>8793975.15</v>
      </c>
      <c r="AE44" s="34" t="n">
        <f aca="false">SUM('[1]Cashflows-Detail 1'!BX45:CE45)</f>
        <v>8407247.56</v>
      </c>
      <c r="AF44" s="34" t="n">
        <f aca="false">SUM('[1]Cashflows-Detail 1'!CF45:CK45)</f>
        <v>8200334.6</v>
      </c>
      <c r="AG44" s="34" t="n">
        <f aca="false">SUM('[1]Cashflows-Detail 1'!CL44:CQ44)</f>
        <v>0</v>
      </c>
      <c r="AH44" s="34" t="n">
        <f aca="false">SUM('[1]Cashflows-Detail 1'!CR44:CW44)</f>
        <v>0</v>
      </c>
      <c r="AI44" s="34" t="n">
        <f aca="false">SUM('[1]Cashflows-Detail 1'!CX44:DC44)</f>
        <v>0</v>
      </c>
      <c r="AJ44" s="34" t="n">
        <f aca="false">SUM('[1]Cashflows-Detail 1'!DD44:DI44)</f>
        <v>0</v>
      </c>
      <c r="AK44" s="34" t="n">
        <f aca="false">SUM('[1]Cashflows-Detail 1'!DJ44:DO44)</f>
        <v>0</v>
      </c>
      <c r="AL44" s="34" t="n">
        <f aca="false">SUM('[1]Cashflows-Detail 1'!DP44:DU44)</f>
        <v>0</v>
      </c>
      <c r="AM44" s="35" t="n">
        <f aca="false">SUM('[1]Cashflows-Detail 1'!DV44:EA44)</f>
        <v>0</v>
      </c>
      <c r="AN44" s="35" t="n">
        <f aca="false">SUM('[1]Cashflows-Detail 1'!EB44:EG44)</f>
        <v>0</v>
      </c>
      <c r="AO44" s="35" t="n">
        <f aca="false">SUM('[1]Cashflows-Detail 1'!EH44:EM44)</f>
        <v>0</v>
      </c>
      <c r="AP44" s="35" t="n">
        <f aca="false">SUM('[1]Cashflows-Detail 1'!EN44:ES44)</f>
        <v>0</v>
      </c>
      <c r="AQ44" s="35" t="n">
        <f aca="false">SUM('[1]Cashflows-Detail 1'!ET44:EY44)</f>
        <v>0</v>
      </c>
      <c r="AR44" s="35" t="n">
        <f aca="false">SUM('[1]Cashflows-Detail 1'!EZ44:FE44)</f>
        <v>0</v>
      </c>
      <c r="AS44" s="35" t="n">
        <f aca="false">SUM('[1]Cashflows-Detail 1'!FF44:FK44)</f>
        <v>0</v>
      </c>
      <c r="AT44" s="35" t="n">
        <f aca="false">SUM('[1]Cashflows-Detail 1'!FL44:FQ44)</f>
        <v>0</v>
      </c>
      <c r="AU44" s="35" t="n">
        <f aca="false">SUM('[1]Cashflows-Detail 1'!FR44:FW44)</f>
        <v>0</v>
      </c>
      <c r="AV44" s="35" t="n">
        <f aca="false">SUM('[1]Cashflows-Detail 1'!FX44:GC44)</f>
        <v>0</v>
      </c>
      <c r="AW44" s="35" t="n">
        <f aca="false">SUM('[1]Cashflows-Detail 1'!GD44:GI44)</f>
        <v>0</v>
      </c>
      <c r="AX44" s="35" t="n">
        <f aca="false">SUM('[1]Cashflows-Detail 1'!GJ44:GO44)</f>
        <v>0</v>
      </c>
      <c r="AY44" s="35" t="n">
        <f aca="false">SUM('[1]Cashflows-Detail 1'!GP44:GU44)</f>
        <v>0</v>
      </c>
      <c r="AZ44" s="35" t="n">
        <f aca="false">SUM('[1]Cashflows-Detail 1'!GV44:HA44)</f>
        <v>0</v>
      </c>
      <c r="BA44" s="35" t="n">
        <f aca="false">SUM('[1]Cashflows-Detail 1'!HB44:HG44)</f>
        <v>0</v>
      </c>
      <c r="BB44" s="35" t="n">
        <f aca="false">SUM('[1]Cashflows-Detail 1'!HH44:HM44)</f>
        <v>0</v>
      </c>
      <c r="BC44" s="35" t="n">
        <f aca="false">SUM('[1]Cashflows-Detail 1'!HN44:HS44)</f>
        <v>0</v>
      </c>
      <c r="BD44" s="35" t="n">
        <f aca="false">SUM('[1]Cashflows-Detail 1'!HT44:HY44)</f>
        <v>0</v>
      </c>
      <c r="BE44" s="35" t="n">
        <f aca="false">SUM('[1]Cashflows-Detail 1'!HZ44:IE44)</f>
        <v>0</v>
      </c>
      <c r="BF44" s="35" t="n">
        <f aca="false">SUM('[1]Cashflows-Detail 1'!IF44:IK44)</f>
        <v>0</v>
      </c>
      <c r="BG44" s="35" t="n">
        <f aca="false">SUM('[1]Cashflows-Detail 2'!D44:I44)</f>
        <v>0</v>
      </c>
      <c r="BH44" s="35" t="n">
        <f aca="false">SUM('[1]Cashflows-Detail 2'!J44:O44)</f>
        <v>0</v>
      </c>
      <c r="BI44" s="35" t="n">
        <f aca="false">SUM('[1]Cashflows-Detail 2'!P44:U44)</f>
        <v>0</v>
      </c>
      <c r="BJ44" s="35" t="n">
        <f aca="false">SUM('[1]Cashflows-Detail 2'!V44:AA44)</f>
        <v>0</v>
      </c>
      <c r="BK44" s="35" t="n">
        <f aca="false">SUM('[1]Cashflows-Detail 2'!AB44:AG44)</f>
        <v>0</v>
      </c>
      <c r="BL44" s="35" t="n">
        <f aca="false">SUM('[1]Cashflows-Detail 2'!AH44:AM44)</f>
        <v>0</v>
      </c>
      <c r="BM44" s="35" t="n">
        <f aca="false">SUM('[1]Cashflows-Detail 2'!AN44:AS44)</f>
        <v>0</v>
      </c>
      <c r="BN44" s="35" t="n">
        <f aca="false">SUM('[1]Cashflows-Detail 2'!AT44:AY44)</f>
        <v>0</v>
      </c>
      <c r="BO44" s="35" t="n">
        <f aca="false">SUM('[1]Cashflows-Detail 2'!AZ44:BE44)</f>
        <v>0</v>
      </c>
      <c r="BP44" s="35" t="n">
        <f aca="false">SUM('[1]Cashflows-Detail 2'!BF44:BK44)</f>
        <v>0</v>
      </c>
      <c r="BQ44" s="35" t="n">
        <f aca="false">SUM('[1]Cashflows-Detail 2'!BL44:BQ44)</f>
        <v>0</v>
      </c>
      <c r="BR44" s="35" t="n">
        <f aca="false">SUM('[1]Cashflows-Detail 2'!BR44:BW44)</f>
        <v>0</v>
      </c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</row>
    <row r="45" customFormat="false" ht="12" hidden="false" customHeight="false" outlineLevel="0" collapsed="false">
      <c r="A45" s="26" t="n">
        <f aca="false">EOMONTH(A44,0)+15</f>
        <v>46310</v>
      </c>
      <c r="B45" s="26"/>
      <c r="C45" s="27" t="n">
        <v>41</v>
      </c>
      <c r="D45" s="28"/>
      <c r="E45" s="29"/>
      <c r="F45" s="29"/>
      <c r="G45" s="29"/>
      <c r="H45" s="29"/>
      <c r="I45" s="30"/>
      <c r="J45" s="30"/>
      <c r="K45" s="38"/>
      <c r="L45" s="31" t="n">
        <v>9304749.36999999</v>
      </c>
      <c r="M45" s="33" t="n">
        <v>156870.88</v>
      </c>
      <c r="N45" s="33" t="n">
        <v>4066.83</v>
      </c>
      <c r="O45" s="33" t="n">
        <v>8658518.24</v>
      </c>
      <c r="P45" s="33" t="n">
        <v>453295.08</v>
      </c>
      <c r="Q45" s="33"/>
      <c r="R45" s="33"/>
      <c r="S45" s="33"/>
      <c r="T45" s="33"/>
      <c r="U45" s="31" t="n">
        <v>9272751.03</v>
      </c>
      <c r="V45" s="34" t="n">
        <v>8936388.24</v>
      </c>
      <c r="W45" s="34" t="n">
        <v>8683710.09</v>
      </c>
      <c r="X45" s="34" t="n">
        <v>7903663.48</v>
      </c>
      <c r="Y45" s="34" t="n">
        <v>7325354.22</v>
      </c>
      <c r="Z45" s="34" t="n">
        <v>7069928.3</v>
      </c>
      <c r="AA45" s="34" t="n">
        <v>6961420.06</v>
      </c>
      <c r="AB45" s="34" t="n">
        <v>6841660.2</v>
      </c>
      <c r="AC45" s="34" t="n">
        <v>6726921.99</v>
      </c>
      <c r="AD45" s="34" t="n">
        <f aca="false">SUM('[1]Cashflows-Detail 1'!BP46:BW46)</f>
        <v>6495415.83</v>
      </c>
      <c r="AE45" s="34" t="n">
        <f aca="false">SUM('[1]Cashflows-Detail 1'!BX46:CE46)</f>
        <v>6119369.37</v>
      </c>
      <c r="AF45" s="34" t="n">
        <f aca="false">SUM('[1]Cashflows-Detail 1'!CF46:CK46)</f>
        <v>5507060.19</v>
      </c>
      <c r="AG45" s="34" t="n">
        <f aca="false">SUM('[1]Cashflows-Detail 1'!CL45:CQ45)</f>
        <v>0</v>
      </c>
      <c r="AH45" s="34" t="n">
        <f aca="false">SUM('[1]Cashflows-Detail 1'!CR45:CW45)</f>
        <v>0</v>
      </c>
      <c r="AI45" s="34" t="n">
        <f aca="false">SUM('[1]Cashflows-Detail 1'!CX45:DC45)</f>
        <v>0</v>
      </c>
      <c r="AJ45" s="34" t="n">
        <f aca="false">SUM('[1]Cashflows-Detail 1'!DD45:DI45)</f>
        <v>0</v>
      </c>
      <c r="AK45" s="34" t="n">
        <f aca="false">SUM('[1]Cashflows-Detail 1'!DJ45:DO45)</f>
        <v>0</v>
      </c>
      <c r="AL45" s="34" t="n">
        <f aca="false">SUM('[1]Cashflows-Detail 1'!DP45:DU45)</f>
        <v>0</v>
      </c>
      <c r="AM45" s="35" t="n">
        <f aca="false">SUM('[1]Cashflows-Detail 1'!DV45:EA45)</f>
        <v>0</v>
      </c>
      <c r="AN45" s="35" t="n">
        <f aca="false">SUM('[1]Cashflows-Detail 1'!EB45:EG45)</f>
        <v>0</v>
      </c>
      <c r="AO45" s="35" t="n">
        <f aca="false">SUM('[1]Cashflows-Detail 1'!EH45:EM45)</f>
        <v>0</v>
      </c>
      <c r="AP45" s="35" t="n">
        <f aca="false">SUM('[1]Cashflows-Detail 1'!EN45:ES45)</f>
        <v>0</v>
      </c>
      <c r="AQ45" s="35" t="n">
        <f aca="false">SUM('[1]Cashflows-Detail 1'!ET45:EY45)</f>
        <v>0</v>
      </c>
      <c r="AR45" s="35" t="n">
        <f aca="false">SUM('[1]Cashflows-Detail 1'!EZ45:FE45)</f>
        <v>0</v>
      </c>
      <c r="AS45" s="35" t="n">
        <f aca="false">SUM('[1]Cashflows-Detail 1'!FF45:FK45)</f>
        <v>0</v>
      </c>
      <c r="AT45" s="35" t="n">
        <f aca="false">SUM('[1]Cashflows-Detail 1'!FL45:FQ45)</f>
        <v>0</v>
      </c>
      <c r="AU45" s="35" t="n">
        <f aca="false">SUM('[1]Cashflows-Detail 1'!FR45:FW45)</f>
        <v>0</v>
      </c>
      <c r="AV45" s="35" t="n">
        <f aca="false">SUM('[1]Cashflows-Detail 1'!FX45:GC45)</f>
        <v>0</v>
      </c>
      <c r="AW45" s="35" t="n">
        <f aca="false">SUM('[1]Cashflows-Detail 1'!GD45:GI45)</f>
        <v>0</v>
      </c>
      <c r="AX45" s="35" t="n">
        <f aca="false">SUM('[1]Cashflows-Detail 1'!GJ45:GO45)</f>
        <v>0</v>
      </c>
      <c r="AY45" s="35" t="n">
        <f aca="false">SUM('[1]Cashflows-Detail 1'!GP45:GU45)</f>
        <v>0</v>
      </c>
      <c r="AZ45" s="35" t="n">
        <f aca="false">SUM('[1]Cashflows-Detail 1'!GV45:HA45)</f>
        <v>0</v>
      </c>
      <c r="BA45" s="35" t="n">
        <f aca="false">SUM('[1]Cashflows-Detail 1'!HB45:HG45)</f>
        <v>0</v>
      </c>
      <c r="BB45" s="35" t="n">
        <f aca="false">SUM('[1]Cashflows-Detail 1'!HH45:HM45)</f>
        <v>0</v>
      </c>
      <c r="BC45" s="35" t="n">
        <f aca="false">SUM('[1]Cashflows-Detail 1'!HN45:HS45)</f>
        <v>0</v>
      </c>
      <c r="BD45" s="35" t="n">
        <f aca="false">SUM('[1]Cashflows-Detail 1'!HT45:HY45)</f>
        <v>0</v>
      </c>
      <c r="BE45" s="35" t="n">
        <f aca="false">SUM('[1]Cashflows-Detail 1'!HZ45:IE45)</f>
        <v>0</v>
      </c>
      <c r="BF45" s="35" t="n">
        <f aca="false">SUM('[1]Cashflows-Detail 1'!IF45:IK45)</f>
        <v>0</v>
      </c>
      <c r="BG45" s="35" t="n">
        <f aca="false">SUM('[1]Cashflows-Detail 2'!D45:I45)</f>
        <v>0</v>
      </c>
      <c r="BH45" s="35" t="n">
        <f aca="false">SUM('[1]Cashflows-Detail 2'!J45:O45)</f>
        <v>0</v>
      </c>
      <c r="BI45" s="35" t="n">
        <f aca="false">SUM('[1]Cashflows-Detail 2'!P45:U45)</f>
        <v>0</v>
      </c>
      <c r="BJ45" s="35" t="n">
        <f aca="false">SUM('[1]Cashflows-Detail 2'!V45:AA45)</f>
        <v>0</v>
      </c>
      <c r="BK45" s="35" t="n">
        <f aca="false">SUM('[1]Cashflows-Detail 2'!AB45:AG45)</f>
        <v>0</v>
      </c>
      <c r="BL45" s="35" t="n">
        <f aca="false">SUM('[1]Cashflows-Detail 2'!AH45:AM45)</f>
        <v>0</v>
      </c>
      <c r="BM45" s="35" t="n">
        <f aca="false">SUM('[1]Cashflows-Detail 2'!AN45:AS45)</f>
        <v>0</v>
      </c>
      <c r="BN45" s="35" t="n">
        <f aca="false">SUM('[1]Cashflows-Detail 2'!AT45:AY45)</f>
        <v>0</v>
      </c>
      <c r="BO45" s="35" t="n">
        <f aca="false">SUM('[1]Cashflows-Detail 2'!AZ45:BE45)</f>
        <v>0</v>
      </c>
      <c r="BP45" s="35" t="n">
        <f aca="false">SUM('[1]Cashflows-Detail 2'!BF45:BK45)</f>
        <v>0</v>
      </c>
      <c r="BQ45" s="35" t="n">
        <f aca="false">SUM('[1]Cashflows-Detail 2'!BL45:BQ45)</f>
        <v>0</v>
      </c>
      <c r="BR45" s="35" t="n">
        <f aca="false">SUM('[1]Cashflows-Detail 2'!BR45:BW45)</f>
        <v>0</v>
      </c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</row>
    <row r="46" customFormat="false" ht="12" hidden="false" customHeight="false" outlineLevel="0" collapsed="false">
      <c r="A46" s="26" t="n">
        <f aca="false">EOMONTH(A45,0)+15</f>
        <v>46341</v>
      </c>
      <c r="B46" s="26"/>
      <c r="C46" s="27" t="n">
        <v>42</v>
      </c>
      <c r="D46" s="28"/>
      <c r="E46" s="29"/>
      <c r="F46" s="29"/>
      <c r="G46" s="29"/>
      <c r="H46" s="29"/>
      <c r="I46" s="30"/>
      <c r="J46" s="30"/>
      <c r="K46" s="38"/>
      <c r="L46" s="31" t="n">
        <v>7758832.17</v>
      </c>
      <c r="M46" s="33" t="n">
        <v>66118.2</v>
      </c>
      <c r="N46" s="33" t="n">
        <v>4066.83</v>
      </c>
      <c r="O46" s="33" t="n">
        <v>7102352.04</v>
      </c>
      <c r="P46" s="33" t="n">
        <v>430145.25</v>
      </c>
      <c r="Q46" s="33"/>
      <c r="R46" s="33"/>
      <c r="S46" s="33"/>
      <c r="T46" s="33"/>
      <c r="U46" s="31" t="n">
        <v>7602682.32</v>
      </c>
      <c r="V46" s="34" t="n">
        <v>7540937.46</v>
      </c>
      <c r="W46" s="34" t="n">
        <v>7494737.17</v>
      </c>
      <c r="X46" s="34" t="n">
        <v>7462336.76</v>
      </c>
      <c r="Y46" s="34" t="n">
        <v>6991813.32</v>
      </c>
      <c r="Z46" s="34" t="n">
        <v>6294818.61</v>
      </c>
      <c r="AA46" s="34" t="n">
        <v>6019969.79</v>
      </c>
      <c r="AB46" s="34" t="n">
        <v>5747161.1</v>
      </c>
      <c r="AC46" s="34" t="n">
        <v>5592280.49</v>
      </c>
      <c r="AD46" s="34" t="n">
        <f aca="false">SUM('[1]Cashflows-Detail 1'!BP47:BW47)</f>
        <v>5581255.36</v>
      </c>
      <c r="AE46" s="34" t="n">
        <f aca="false">SUM('[1]Cashflows-Detail 1'!BX47:CE47)</f>
        <v>5354941.88</v>
      </c>
      <c r="AF46" s="34" t="n">
        <f aca="false">SUM('[1]Cashflows-Detail 1'!CF47:CK47)</f>
        <v>5249091.13</v>
      </c>
      <c r="AG46" s="34" t="n">
        <f aca="false">SUM('[1]Cashflows-Detail 1'!CL46:CQ46)</f>
        <v>0</v>
      </c>
      <c r="AH46" s="34" t="n">
        <f aca="false">SUM('[1]Cashflows-Detail 1'!CR46:CW46)</f>
        <v>0</v>
      </c>
      <c r="AI46" s="34" t="n">
        <f aca="false">SUM('[1]Cashflows-Detail 1'!CX46:DC46)</f>
        <v>0</v>
      </c>
      <c r="AJ46" s="34" t="n">
        <f aca="false">SUM('[1]Cashflows-Detail 1'!DD46:DI46)</f>
        <v>0</v>
      </c>
      <c r="AK46" s="34" t="n">
        <f aca="false">SUM('[1]Cashflows-Detail 1'!DJ46:DO46)</f>
        <v>0</v>
      </c>
      <c r="AL46" s="34" t="n">
        <f aca="false">SUM('[1]Cashflows-Detail 1'!DP46:DU46)</f>
        <v>0</v>
      </c>
      <c r="AM46" s="35" t="n">
        <f aca="false">SUM('[1]Cashflows-Detail 1'!DV46:EA46)</f>
        <v>0</v>
      </c>
      <c r="AN46" s="35" t="n">
        <f aca="false">SUM('[1]Cashflows-Detail 1'!EB46:EG46)</f>
        <v>0</v>
      </c>
      <c r="AO46" s="35" t="n">
        <f aca="false">SUM('[1]Cashflows-Detail 1'!EH46:EM46)</f>
        <v>0</v>
      </c>
      <c r="AP46" s="35" t="n">
        <f aca="false">SUM('[1]Cashflows-Detail 1'!EN46:ES46)</f>
        <v>0</v>
      </c>
      <c r="AQ46" s="35" t="n">
        <f aca="false">SUM('[1]Cashflows-Detail 1'!ET46:EY46)</f>
        <v>0</v>
      </c>
      <c r="AR46" s="35" t="n">
        <f aca="false">SUM('[1]Cashflows-Detail 1'!EZ46:FE46)</f>
        <v>0</v>
      </c>
      <c r="AS46" s="35" t="n">
        <f aca="false">SUM('[1]Cashflows-Detail 1'!FF46:FK46)</f>
        <v>0</v>
      </c>
      <c r="AT46" s="35" t="n">
        <f aca="false">SUM('[1]Cashflows-Detail 1'!FL46:FQ46)</f>
        <v>0</v>
      </c>
      <c r="AU46" s="35" t="n">
        <f aca="false">SUM('[1]Cashflows-Detail 1'!FR46:FW46)</f>
        <v>0</v>
      </c>
      <c r="AV46" s="35" t="n">
        <f aca="false">SUM('[1]Cashflows-Detail 1'!FX46:GC46)</f>
        <v>0</v>
      </c>
      <c r="AW46" s="35" t="n">
        <f aca="false">SUM('[1]Cashflows-Detail 1'!GD46:GI46)</f>
        <v>0</v>
      </c>
      <c r="AX46" s="35" t="n">
        <f aca="false">SUM('[1]Cashflows-Detail 1'!GJ46:GO46)</f>
        <v>0</v>
      </c>
      <c r="AY46" s="35" t="n">
        <f aca="false">SUM('[1]Cashflows-Detail 1'!GP46:GU46)</f>
        <v>0</v>
      </c>
      <c r="AZ46" s="35" t="n">
        <f aca="false">SUM('[1]Cashflows-Detail 1'!GV46:HA46)</f>
        <v>0</v>
      </c>
      <c r="BA46" s="35" t="n">
        <f aca="false">SUM('[1]Cashflows-Detail 1'!HB46:HG46)</f>
        <v>0</v>
      </c>
      <c r="BB46" s="35" t="n">
        <f aca="false">SUM('[1]Cashflows-Detail 1'!HH46:HM46)</f>
        <v>0</v>
      </c>
      <c r="BC46" s="35" t="n">
        <f aca="false">SUM('[1]Cashflows-Detail 1'!HN46:HS46)</f>
        <v>0</v>
      </c>
      <c r="BD46" s="35" t="n">
        <f aca="false">SUM('[1]Cashflows-Detail 1'!HT46:HY46)</f>
        <v>0</v>
      </c>
      <c r="BE46" s="35" t="n">
        <f aca="false">SUM('[1]Cashflows-Detail 1'!HZ46:IE46)</f>
        <v>0</v>
      </c>
      <c r="BF46" s="35" t="n">
        <f aca="false">SUM('[1]Cashflows-Detail 1'!IF46:IK46)</f>
        <v>0</v>
      </c>
      <c r="BG46" s="35" t="n">
        <f aca="false">SUM('[1]Cashflows-Detail 2'!D46:I46)</f>
        <v>0</v>
      </c>
      <c r="BH46" s="35" t="n">
        <f aca="false">SUM('[1]Cashflows-Detail 2'!J46:O46)</f>
        <v>0</v>
      </c>
      <c r="BI46" s="35" t="n">
        <f aca="false">SUM('[1]Cashflows-Detail 2'!P46:U46)</f>
        <v>0</v>
      </c>
      <c r="BJ46" s="35" t="n">
        <f aca="false">SUM('[1]Cashflows-Detail 2'!V46:AA46)</f>
        <v>0</v>
      </c>
      <c r="BK46" s="35" t="n">
        <f aca="false">SUM('[1]Cashflows-Detail 2'!AB46:AG46)</f>
        <v>0</v>
      </c>
      <c r="BL46" s="35" t="n">
        <f aca="false">SUM('[1]Cashflows-Detail 2'!AH46:AM46)</f>
        <v>0</v>
      </c>
      <c r="BM46" s="35" t="n">
        <f aca="false">SUM('[1]Cashflows-Detail 2'!AN46:AS46)</f>
        <v>0</v>
      </c>
      <c r="BN46" s="35" t="n">
        <f aca="false">SUM('[1]Cashflows-Detail 2'!AT46:AY46)</f>
        <v>0</v>
      </c>
      <c r="BO46" s="35" t="n">
        <f aca="false">SUM('[1]Cashflows-Detail 2'!AZ46:BE46)</f>
        <v>0</v>
      </c>
      <c r="BP46" s="35" t="n">
        <f aca="false">SUM('[1]Cashflows-Detail 2'!BF46:BK46)</f>
        <v>0</v>
      </c>
      <c r="BQ46" s="35" t="n">
        <f aca="false">SUM('[1]Cashflows-Detail 2'!BL46:BQ46)</f>
        <v>0</v>
      </c>
      <c r="BR46" s="35" t="n">
        <f aca="false">SUM('[1]Cashflows-Detail 2'!BR46:BW46)</f>
        <v>0</v>
      </c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</row>
    <row r="47" customFormat="false" ht="12" hidden="false" customHeight="false" outlineLevel="0" collapsed="false">
      <c r="A47" s="26" t="n">
        <f aca="false">EOMONTH(A46,0)+15</f>
        <v>46371</v>
      </c>
      <c r="B47" s="26"/>
      <c r="C47" s="27" t="n">
        <v>43</v>
      </c>
      <c r="D47" s="28"/>
      <c r="E47" s="29"/>
      <c r="F47" s="29"/>
      <c r="G47" s="29"/>
      <c r="H47" s="29"/>
      <c r="I47" s="30"/>
      <c r="J47" s="30"/>
      <c r="K47" s="38"/>
      <c r="L47" s="40" t="n">
        <v>8055438.98999999</v>
      </c>
      <c r="M47" s="41" t="n">
        <v>65512.03</v>
      </c>
      <c r="N47" s="41" t="n">
        <v>4066.83</v>
      </c>
      <c r="O47" s="41" t="n">
        <v>7153116.69</v>
      </c>
      <c r="P47" s="41" t="n">
        <v>430936.57</v>
      </c>
      <c r="Q47" s="41"/>
      <c r="R47" s="41"/>
      <c r="S47" s="41"/>
      <c r="T47" s="41"/>
      <c r="U47" s="40" t="n">
        <v>7653632.12</v>
      </c>
      <c r="V47" s="35" t="n">
        <v>7688706.98</v>
      </c>
      <c r="W47" s="35" t="n">
        <v>7640640.94</v>
      </c>
      <c r="X47" s="35" t="n">
        <v>7576196.44</v>
      </c>
      <c r="Y47" s="35" t="n">
        <v>7531814.19</v>
      </c>
      <c r="Z47" s="35" t="n">
        <v>7040754.02</v>
      </c>
      <c r="AA47" s="35" t="n">
        <v>6233794.16</v>
      </c>
      <c r="AB47" s="35" t="n">
        <v>6114437.97</v>
      </c>
      <c r="AC47" s="35" t="n">
        <v>5847061.54</v>
      </c>
      <c r="AD47" s="35" t="n">
        <f aca="false">SUM('[1]Cashflows-Detail 1'!BP48:BW48)</f>
        <v>5628522.38</v>
      </c>
      <c r="AE47" s="35" t="n">
        <f aca="false">SUM('[1]Cashflows-Detail 1'!BX48:CE48)</f>
        <v>5617420.76</v>
      </c>
      <c r="AF47" s="35" t="n">
        <f aca="false">SUM('[1]Cashflows-Detail 1'!CF48:CK48)</f>
        <v>5338892.73</v>
      </c>
      <c r="AG47" s="35" t="n">
        <f aca="false">SUM('[1]Cashflows-Detail 1'!CL47:CQ47)</f>
        <v>0</v>
      </c>
      <c r="AH47" s="35" t="n">
        <f aca="false">SUM('[1]Cashflows-Detail 1'!CR47:CW47)</f>
        <v>0</v>
      </c>
      <c r="AI47" s="35" t="n">
        <f aca="false">SUM('[1]Cashflows-Detail 1'!CX47:DC47)</f>
        <v>0</v>
      </c>
      <c r="AJ47" s="35" t="n">
        <f aca="false">SUM('[1]Cashflows-Detail 1'!DD47:DI47)</f>
        <v>0</v>
      </c>
      <c r="AK47" s="35" t="n">
        <f aca="false">SUM('[1]Cashflows-Detail 1'!DJ47:DO47)</f>
        <v>0</v>
      </c>
      <c r="AL47" s="35" t="n">
        <f aca="false">SUM('[1]Cashflows-Detail 1'!DP47:DU47)</f>
        <v>0</v>
      </c>
      <c r="AM47" s="35" t="n">
        <f aca="false">SUM('[1]Cashflows-Detail 1'!DV47:EA47)</f>
        <v>0</v>
      </c>
      <c r="AN47" s="35" t="n">
        <f aca="false">SUM('[1]Cashflows-Detail 1'!EB47:EG47)</f>
        <v>0</v>
      </c>
      <c r="AO47" s="35" t="n">
        <f aca="false">SUM('[1]Cashflows-Detail 1'!EH47:EM47)</f>
        <v>0</v>
      </c>
      <c r="AP47" s="35" t="n">
        <f aca="false">SUM('[1]Cashflows-Detail 1'!EN47:ES47)</f>
        <v>0</v>
      </c>
      <c r="AQ47" s="35" t="n">
        <f aca="false">SUM('[1]Cashflows-Detail 1'!ET47:EY47)</f>
        <v>0</v>
      </c>
      <c r="AR47" s="35" t="n">
        <f aca="false">SUM('[1]Cashflows-Detail 1'!EZ47:FE47)</f>
        <v>0</v>
      </c>
      <c r="AS47" s="35" t="n">
        <f aca="false">SUM('[1]Cashflows-Detail 1'!FF47:FK47)</f>
        <v>0</v>
      </c>
      <c r="AT47" s="35" t="n">
        <f aca="false">SUM('[1]Cashflows-Detail 1'!FL47:FQ47)</f>
        <v>0</v>
      </c>
      <c r="AU47" s="35" t="n">
        <f aca="false">SUM('[1]Cashflows-Detail 1'!FR47:FW47)</f>
        <v>0</v>
      </c>
      <c r="AV47" s="35" t="n">
        <f aca="false">SUM('[1]Cashflows-Detail 1'!FX47:GC47)</f>
        <v>0</v>
      </c>
      <c r="AW47" s="35" t="n">
        <f aca="false">SUM('[1]Cashflows-Detail 1'!GD47:GI47)</f>
        <v>0</v>
      </c>
      <c r="AX47" s="35" t="n">
        <f aca="false">SUM('[1]Cashflows-Detail 1'!GJ47:GO47)</f>
        <v>0</v>
      </c>
      <c r="AY47" s="35" t="n">
        <f aca="false">SUM('[1]Cashflows-Detail 1'!GP47:GU47)</f>
        <v>0</v>
      </c>
      <c r="AZ47" s="35" t="n">
        <f aca="false">SUM('[1]Cashflows-Detail 1'!GV47:HA47)</f>
        <v>0</v>
      </c>
      <c r="BA47" s="35" t="n">
        <f aca="false">SUM('[1]Cashflows-Detail 1'!HB47:HG47)</f>
        <v>0</v>
      </c>
      <c r="BB47" s="35" t="n">
        <f aca="false">SUM('[1]Cashflows-Detail 1'!HH47:HM47)</f>
        <v>0</v>
      </c>
      <c r="BC47" s="35" t="n">
        <f aca="false">SUM('[1]Cashflows-Detail 1'!HN47:HS47)</f>
        <v>0</v>
      </c>
      <c r="BD47" s="35" t="n">
        <f aca="false">SUM('[1]Cashflows-Detail 1'!HT47:HY47)</f>
        <v>0</v>
      </c>
      <c r="BE47" s="35" t="n">
        <f aca="false">SUM('[1]Cashflows-Detail 1'!HZ47:IE47)</f>
        <v>0</v>
      </c>
      <c r="BF47" s="35" t="n">
        <f aca="false">SUM('[1]Cashflows-Detail 1'!IF47:IK47)</f>
        <v>0</v>
      </c>
      <c r="BG47" s="35" t="n">
        <f aca="false">SUM('[1]Cashflows-Detail 2'!D47:I47)</f>
        <v>0</v>
      </c>
      <c r="BH47" s="35" t="n">
        <f aca="false">SUM('[1]Cashflows-Detail 2'!J47:O47)</f>
        <v>0</v>
      </c>
      <c r="BI47" s="35" t="n">
        <f aca="false">SUM('[1]Cashflows-Detail 2'!P47:U47)</f>
        <v>0</v>
      </c>
      <c r="BJ47" s="35" t="n">
        <f aca="false">SUM('[1]Cashflows-Detail 2'!V47:AA47)</f>
        <v>0</v>
      </c>
      <c r="BK47" s="35" t="n">
        <f aca="false">SUM('[1]Cashflows-Detail 2'!AB47:AG47)</f>
        <v>0</v>
      </c>
      <c r="BL47" s="35" t="n">
        <f aca="false">SUM('[1]Cashflows-Detail 2'!AH47:AM47)</f>
        <v>0</v>
      </c>
      <c r="BM47" s="35" t="n">
        <f aca="false">SUM('[1]Cashflows-Detail 2'!AN47:AS47)</f>
        <v>0</v>
      </c>
      <c r="BN47" s="35" t="n">
        <f aca="false">SUM('[1]Cashflows-Detail 2'!AT47:AY47)</f>
        <v>0</v>
      </c>
      <c r="BO47" s="35" t="n">
        <f aca="false">SUM('[1]Cashflows-Detail 2'!AZ47:BE47)</f>
        <v>0</v>
      </c>
      <c r="BP47" s="35" t="n">
        <f aca="false">SUM('[1]Cashflows-Detail 2'!BF47:BK47)</f>
        <v>0</v>
      </c>
      <c r="BQ47" s="35" t="n">
        <f aca="false">SUM('[1]Cashflows-Detail 2'!BL47:BQ47)</f>
        <v>0</v>
      </c>
      <c r="BR47" s="35" t="n">
        <f aca="false">SUM('[1]Cashflows-Detail 2'!BR47:BW47)</f>
        <v>0</v>
      </c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</row>
    <row r="48" customFormat="false" ht="12" hidden="false" customHeight="false" outlineLevel="0" collapsed="false">
      <c r="A48" s="26" t="n">
        <f aca="false">EOMONTH(A47,0)+15</f>
        <v>46402</v>
      </c>
      <c r="B48" s="26"/>
      <c r="C48" s="27" t="n">
        <v>44</v>
      </c>
      <c r="D48" s="28"/>
      <c r="E48" s="29"/>
      <c r="F48" s="29"/>
      <c r="G48" s="29"/>
      <c r="H48" s="29"/>
      <c r="I48" s="30"/>
      <c r="J48" s="30"/>
      <c r="K48" s="38"/>
      <c r="L48" s="40" t="n">
        <v>8742512.03</v>
      </c>
      <c r="M48" s="41" t="n">
        <v>10953.7</v>
      </c>
      <c r="N48" s="41" t="n">
        <v>4066.83</v>
      </c>
      <c r="O48" s="41" t="n">
        <v>8133458.39</v>
      </c>
      <c r="P48" s="41" t="n">
        <v>379668.4</v>
      </c>
      <c r="Q48" s="41"/>
      <c r="R48" s="41"/>
      <c r="S48" s="41"/>
      <c r="T48" s="41"/>
      <c r="U48" s="40" t="n">
        <v>8528147.32</v>
      </c>
      <c r="V48" s="35" t="n">
        <v>7951057.91</v>
      </c>
      <c r="W48" s="35" t="n">
        <v>7937861.89</v>
      </c>
      <c r="X48" s="35" t="n">
        <v>7685659.47</v>
      </c>
      <c r="Y48" s="35" t="n">
        <v>7571093.34</v>
      </c>
      <c r="Z48" s="35" t="n">
        <v>7109672.5</v>
      </c>
      <c r="AA48" s="35" t="n">
        <v>6538741.12</v>
      </c>
      <c r="AB48" s="35" t="n">
        <v>5916649.72</v>
      </c>
      <c r="AC48" s="35" t="n">
        <v>5597785.37</v>
      </c>
      <c r="AD48" s="35" t="n">
        <f aca="false">SUM('[1]Cashflows-Detail 1'!BP49:BW49)</f>
        <v>5516742.15</v>
      </c>
      <c r="AE48" s="35" t="n">
        <f aca="false">SUM('[1]Cashflows-Detail 1'!BX49:CE49)</f>
        <v>5311727.08</v>
      </c>
      <c r="AF48" s="35" t="n">
        <f aca="false">SUM('[1]Cashflows-Detail 1'!CF49:CK49)</f>
        <v>5253419.45</v>
      </c>
      <c r="AG48" s="35" t="n">
        <f aca="false">SUM('[1]Cashflows-Detail 1'!CL48:CQ48)</f>
        <v>0</v>
      </c>
      <c r="AH48" s="35" t="n">
        <f aca="false">SUM('[1]Cashflows-Detail 1'!CR48:CW48)</f>
        <v>0</v>
      </c>
      <c r="AI48" s="35" t="n">
        <f aca="false">SUM('[1]Cashflows-Detail 1'!CX48:DC48)</f>
        <v>0</v>
      </c>
      <c r="AJ48" s="35" t="n">
        <f aca="false">SUM('[1]Cashflows-Detail 1'!DD48:DI48)</f>
        <v>0</v>
      </c>
      <c r="AK48" s="35" t="n">
        <f aca="false">SUM('[1]Cashflows-Detail 1'!DJ48:DO48)</f>
        <v>0</v>
      </c>
      <c r="AL48" s="35" t="n">
        <f aca="false">SUM('[1]Cashflows-Detail 1'!DP48:DU48)</f>
        <v>0</v>
      </c>
      <c r="AM48" s="35" t="n">
        <f aca="false">SUM('[1]Cashflows-Detail 1'!DV48:EA48)</f>
        <v>0</v>
      </c>
      <c r="AN48" s="35" t="n">
        <f aca="false">SUM('[1]Cashflows-Detail 1'!EB48:EG48)</f>
        <v>0</v>
      </c>
      <c r="AO48" s="35" t="n">
        <f aca="false">SUM('[1]Cashflows-Detail 1'!EH48:EM48)</f>
        <v>0</v>
      </c>
      <c r="AP48" s="35" t="n">
        <f aca="false">SUM('[1]Cashflows-Detail 1'!EN48:ES48)</f>
        <v>0</v>
      </c>
      <c r="AQ48" s="35" t="n">
        <f aca="false">SUM('[1]Cashflows-Detail 1'!ET48:EY48)</f>
        <v>0</v>
      </c>
      <c r="AR48" s="35" t="n">
        <f aca="false">SUM('[1]Cashflows-Detail 1'!EZ48:FE48)</f>
        <v>0</v>
      </c>
      <c r="AS48" s="35" t="n">
        <f aca="false">SUM('[1]Cashflows-Detail 1'!FF48:FK48)</f>
        <v>0</v>
      </c>
      <c r="AT48" s="35" t="n">
        <f aca="false">SUM('[1]Cashflows-Detail 1'!FL48:FQ48)</f>
        <v>0</v>
      </c>
      <c r="AU48" s="35" t="n">
        <f aca="false">SUM('[1]Cashflows-Detail 1'!FR48:FW48)</f>
        <v>0</v>
      </c>
      <c r="AV48" s="35" t="n">
        <f aca="false">SUM('[1]Cashflows-Detail 1'!FX48:GC48)</f>
        <v>0</v>
      </c>
      <c r="AW48" s="35" t="n">
        <f aca="false">SUM('[1]Cashflows-Detail 1'!GD48:GI48)</f>
        <v>0</v>
      </c>
      <c r="AX48" s="35" t="n">
        <f aca="false">SUM('[1]Cashflows-Detail 1'!GJ48:GO48)</f>
        <v>0</v>
      </c>
      <c r="AY48" s="35" t="n">
        <f aca="false">SUM('[1]Cashflows-Detail 1'!GP48:GU48)</f>
        <v>0</v>
      </c>
      <c r="AZ48" s="35" t="n">
        <f aca="false">SUM('[1]Cashflows-Detail 1'!GV48:HA48)</f>
        <v>0</v>
      </c>
      <c r="BA48" s="35" t="n">
        <f aca="false">SUM('[1]Cashflows-Detail 1'!HB48:HG48)</f>
        <v>0</v>
      </c>
      <c r="BB48" s="35" t="n">
        <f aca="false">SUM('[1]Cashflows-Detail 1'!HH48:HM48)</f>
        <v>0</v>
      </c>
      <c r="BC48" s="35" t="n">
        <f aca="false">SUM('[1]Cashflows-Detail 1'!HN48:HS48)</f>
        <v>0</v>
      </c>
      <c r="BD48" s="35" t="n">
        <f aca="false">SUM('[1]Cashflows-Detail 1'!HT48:HY48)</f>
        <v>0</v>
      </c>
      <c r="BE48" s="35" t="n">
        <f aca="false">SUM('[1]Cashflows-Detail 1'!HZ48:IE48)</f>
        <v>0</v>
      </c>
      <c r="BF48" s="35" t="n">
        <f aca="false">SUM('[1]Cashflows-Detail 1'!IF48:IK48)</f>
        <v>0</v>
      </c>
      <c r="BG48" s="35" t="n">
        <f aca="false">SUM('[1]Cashflows-Detail 2'!D48:I48)</f>
        <v>0</v>
      </c>
      <c r="BH48" s="35" t="n">
        <f aca="false">SUM('[1]Cashflows-Detail 2'!J48:O48)</f>
        <v>0</v>
      </c>
      <c r="BI48" s="35" t="n">
        <f aca="false">SUM('[1]Cashflows-Detail 2'!P48:U48)</f>
        <v>0</v>
      </c>
      <c r="BJ48" s="35" t="n">
        <f aca="false">SUM('[1]Cashflows-Detail 2'!V48:AA48)</f>
        <v>0</v>
      </c>
      <c r="BK48" s="35" t="n">
        <f aca="false">SUM('[1]Cashflows-Detail 2'!AB48:AG48)</f>
        <v>0</v>
      </c>
      <c r="BL48" s="35" t="n">
        <f aca="false">SUM('[1]Cashflows-Detail 2'!AH48:AM48)</f>
        <v>0</v>
      </c>
      <c r="BM48" s="35" t="n">
        <f aca="false">SUM('[1]Cashflows-Detail 2'!AN48:AS48)</f>
        <v>0</v>
      </c>
      <c r="BN48" s="35" t="n">
        <f aca="false">SUM('[1]Cashflows-Detail 2'!AT48:AY48)</f>
        <v>0</v>
      </c>
      <c r="BO48" s="35" t="n">
        <f aca="false">SUM('[1]Cashflows-Detail 2'!AZ48:BE48)</f>
        <v>0</v>
      </c>
      <c r="BP48" s="35" t="n">
        <f aca="false">SUM('[1]Cashflows-Detail 2'!BF48:BK48)</f>
        <v>0</v>
      </c>
      <c r="BQ48" s="35" t="n">
        <f aca="false">SUM('[1]Cashflows-Detail 2'!BL48:BQ48)</f>
        <v>0</v>
      </c>
      <c r="BR48" s="35" t="n">
        <f aca="false">SUM('[1]Cashflows-Detail 2'!BR48:BW48)</f>
        <v>0</v>
      </c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</row>
    <row r="49" customFormat="false" ht="12" hidden="false" customHeight="false" outlineLevel="0" collapsed="false">
      <c r="A49" s="26" t="n">
        <f aca="false">EOMONTH(A48,0)+15</f>
        <v>46433</v>
      </c>
      <c r="B49" s="26"/>
      <c r="C49" s="27" t="n">
        <v>45</v>
      </c>
      <c r="D49" s="28"/>
      <c r="E49" s="29"/>
      <c r="F49" s="29"/>
      <c r="G49" s="29"/>
      <c r="H49" s="29"/>
      <c r="I49" s="30"/>
      <c r="J49" s="30"/>
      <c r="K49" s="38"/>
      <c r="L49" s="40" t="n">
        <v>9745958.00999999</v>
      </c>
      <c r="M49" s="41" t="n">
        <v>418583.38</v>
      </c>
      <c r="N49" s="41" t="n">
        <v>4066.83</v>
      </c>
      <c r="O49" s="41" t="n">
        <v>8736214.1</v>
      </c>
      <c r="P49" s="41" t="n">
        <v>414629.54</v>
      </c>
      <c r="Q49" s="41"/>
      <c r="R49" s="41"/>
      <c r="S49" s="41"/>
      <c r="T49" s="41"/>
      <c r="U49" s="40" t="n">
        <v>9573493.85</v>
      </c>
      <c r="V49" s="35" t="n">
        <v>8840557.06</v>
      </c>
      <c r="W49" s="35" t="n">
        <v>8721515.67</v>
      </c>
      <c r="X49" s="35" t="n">
        <v>8317583.39</v>
      </c>
      <c r="Y49" s="35" t="n">
        <v>8145931.86</v>
      </c>
      <c r="Z49" s="35" t="n">
        <v>7792241.87</v>
      </c>
      <c r="AA49" s="35" t="n">
        <v>7635044.92</v>
      </c>
      <c r="AB49" s="35" t="n">
        <v>6740612.26</v>
      </c>
      <c r="AC49" s="35" t="n">
        <v>6411698.73</v>
      </c>
      <c r="AD49" s="35" t="n">
        <f aca="false">SUM('[1]Cashflows-Detail 1'!BP50:BW50)</f>
        <v>6179451.47</v>
      </c>
      <c r="AE49" s="35" t="n">
        <f aca="false">SUM('[1]Cashflows-Detail 1'!BX50:CE50)</f>
        <v>5985675.64</v>
      </c>
      <c r="AF49" s="35" t="n">
        <f aca="false">SUM('[1]Cashflows-Detail 1'!CF50:CK50)</f>
        <v>5958951.29</v>
      </c>
      <c r="AG49" s="35" t="n">
        <f aca="false">SUM('[1]Cashflows-Detail 1'!CL49:CQ49)</f>
        <v>0</v>
      </c>
      <c r="AH49" s="35" t="n">
        <f aca="false">SUM('[1]Cashflows-Detail 1'!CR49:CW49)</f>
        <v>0</v>
      </c>
      <c r="AI49" s="35" t="n">
        <f aca="false">SUM('[1]Cashflows-Detail 1'!CX49:DC49)</f>
        <v>0</v>
      </c>
      <c r="AJ49" s="35" t="n">
        <f aca="false">SUM('[1]Cashflows-Detail 1'!DD49:DI49)</f>
        <v>0</v>
      </c>
      <c r="AK49" s="35" t="n">
        <f aca="false">SUM('[1]Cashflows-Detail 1'!DJ49:DO49)</f>
        <v>0</v>
      </c>
      <c r="AL49" s="35" t="n">
        <f aca="false">SUM('[1]Cashflows-Detail 1'!DP49:DU49)</f>
        <v>0</v>
      </c>
      <c r="AM49" s="35" t="n">
        <f aca="false">SUM('[1]Cashflows-Detail 1'!DV49:EA49)</f>
        <v>0</v>
      </c>
      <c r="AN49" s="35" t="n">
        <f aca="false">SUM('[1]Cashflows-Detail 1'!EB49:EG49)</f>
        <v>0</v>
      </c>
      <c r="AO49" s="35" t="n">
        <f aca="false">SUM('[1]Cashflows-Detail 1'!EH49:EM49)</f>
        <v>0</v>
      </c>
      <c r="AP49" s="35" t="n">
        <f aca="false">SUM('[1]Cashflows-Detail 1'!EN49:ES49)</f>
        <v>0</v>
      </c>
      <c r="AQ49" s="35" t="n">
        <f aca="false">SUM('[1]Cashflows-Detail 1'!ET49:EY49)</f>
        <v>0</v>
      </c>
      <c r="AR49" s="35" t="n">
        <f aca="false">SUM('[1]Cashflows-Detail 1'!EZ49:FE49)</f>
        <v>0</v>
      </c>
      <c r="AS49" s="35" t="n">
        <f aca="false">SUM('[1]Cashflows-Detail 1'!FF49:FK49)</f>
        <v>0</v>
      </c>
      <c r="AT49" s="35" t="n">
        <f aca="false">SUM('[1]Cashflows-Detail 1'!FL49:FQ49)</f>
        <v>0</v>
      </c>
      <c r="AU49" s="35" t="n">
        <f aca="false">SUM('[1]Cashflows-Detail 1'!FR49:FW49)</f>
        <v>0</v>
      </c>
      <c r="AV49" s="35" t="n">
        <f aca="false">SUM('[1]Cashflows-Detail 1'!FX49:GC49)</f>
        <v>0</v>
      </c>
      <c r="AW49" s="35" t="n">
        <f aca="false">SUM('[1]Cashflows-Detail 1'!GD49:GI49)</f>
        <v>0</v>
      </c>
      <c r="AX49" s="35" t="n">
        <f aca="false">SUM('[1]Cashflows-Detail 1'!GJ49:GO49)</f>
        <v>0</v>
      </c>
      <c r="AY49" s="35" t="n">
        <f aca="false">SUM('[1]Cashflows-Detail 1'!GP49:GU49)</f>
        <v>0</v>
      </c>
      <c r="AZ49" s="35" t="n">
        <f aca="false">SUM('[1]Cashflows-Detail 1'!GV49:HA49)</f>
        <v>0</v>
      </c>
      <c r="BA49" s="35" t="n">
        <f aca="false">SUM('[1]Cashflows-Detail 1'!HB49:HG49)</f>
        <v>0</v>
      </c>
      <c r="BB49" s="35" t="n">
        <f aca="false">SUM('[1]Cashflows-Detail 1'!HH49:HM49)</f>
        <v>0</v>
      </c>
      <c r="BC49" s="35" t="n">
        <f aca="false">SUM('[1]Cashflows-Detail 1'!HN49:HS49)</f>
        <v>0</v>
      </c>
      <c r="BD49" s="35" t="n">
        <f aca="false">SUM('[1]Cashflows-Detail 1'!HT49:HY49)</f>
        <v>0</v>
      </c>
      <c r="BE49" s="35" t="n">
        <f aca="false">SUM('[1]Cashflows-Detail 1'!HZ49:IE49)</f>
        <v>0</v>
      </c>
      <c r="BF49" s="35" t="n">
        <f aca="false">SUM('[1]Cashflows-Detail 1'!IF49:IK49)</f>
        <v>0</v>
      </c>
      <c r="BG49" s="35" t="n">
        <f aca="false">SUM('[1]Cashflows-Detail 2'!D49:I49)</f>
        <v>0</v>
      </c>
      <c r="BH49" s="35" t="n">
        <f aca="false">SUM('[1]Cashflows-Detail 2'!J49:O49)</f>
        <v>0</v>
      </c>
      <c r="BI49" s="35" t="n">
        <f aca="false">SUM('[1]Cashflows-Detail 2'!P49:U49)</f>
        <v>0</v>
      </c>
      <c r="BJ49" s="35" t="n">
        <f aca="false">SUM('[1]Cashflows-Detail 2'!V49:AA49)</f>
        <v>0</v>
      </c>
      <c r="BK49" s="35" t="n">
        <f aca="false">SUM('[1]Cashflows-Detail 2'!AB49:AG49)</f>
        <v>0</v>
      </c>
      <c r="BL49" s="35" t="n">
        <f aca="false">SUM('[1]Cashflows-Detail 2'!AH49:AM49)</f>
        <v>0</v>
      </c>
      <c r="BM49" s="35" t="n">
        <f aca="false">SUM('[1]Cashflows-Detail 2'!AN49:AS49)</f>
        <v>0</v>
      </c>
      <c r="BN49" s="35" t="n">
        <f aca="false">SUM('[1]Cashflows-Detail 2'!AT49:AY49)</f>
        <v>0</v>
      </c>
      <c r="BO49" s="35" t="n">
        <f aca="false">SUM('[1]Cashflows-Detail 2'!AZ49:BE49)</f>
        <v>0</v>
      </c>
      <c r="BP49" s="35" t="n">
        <f aca="false">SUM('[1]Cashflows-Detail 2'!BF49:BK49)</f>
        <v>0</v>
      </c>
      <c r="BQ49" s="35" t="n">
        <f aca="false">SUM('[1]Cashflows-Detail 2'!BL49:BQ49)</f>
        <v>0</v>
      </c>
      <c r="BR49" s="35" t="n">
        <f aca="false">SUM('[1]Cashflows-Detail 2'!BR49:BW49)</f>
        <v>0</v>
      </c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</row>
    <row r="50" customFormat="false" ht="12" hidden="false" customHeight="false" outlineLevel="0" collapsed="false">
      <c r="A50" s="26" t="n">
        <f aca="false">EOMONTH(A49,0)+15</f>
        <v>46461</v>
      </c>
      <c r="B50" s="26"/>
      <c r="C50" s="27" t="n">
        <v>46</v>
      </c>
      <c r="D50" s="28"/>
      <c r="E50" s="29"/>
      <c r="F50" s="29"/>
      <c r="G50" s="29"/>
      <c r="H50" s="29"/>
      <c r="I50" s="30"/>
      <c r="J50" s="30"/>
      <c r="K50" s="38"/>
      <c r="L50" s="40" t="n">
        <v>10759092.41</v>
      </c>
      <c r="M50" s="41" t="n">
        <v>721382.51</v>
      </c>
      <c r="N50" s="41" t="n">
        <v>4066.83</v>
      </c>
      <c r="O50" s="41" t="n">
        <v>9567713.11</v>
      </c>
      <c r="P50" s="41" t="n">
        <v>357887.19</v>
      </c>
      <c r="Q50" s="41"/>
      <c r="R50" s="41"/>
      <c r="S50" s="41"/>
      <c r="T50" s="41"/>
      <c r="U50" s="40" t="n">
        <v>10651049.64</v>
      </c>
      <c r="V50" s="35" t="n">
        <v>10631684.44</v>
      </c>
      <c r="W50" s="35" t="n">
        <v>10180784.5</v>
      </c>
      <c r="X50" s="35" t="n">
        <v>9767871.09</v>
      </c>
      <c r="Y50" s="35" t="n">
        <v>9649872.44</v>
      </c>
      <c r="Z50" s="35" t="n">
        <v>9452670.67</v>
      </c>
      <c r="AA50" s="35" t="n">
        <v>9195132.03</v>
      </c>
      <c r="AB50" s="35" t="n">
        <v>9089254.89</v>
      </c>
      <c r="AC50" s="35" t="n">
        <v>8671763.5</v>
      </c>
      <c r="AD50" s="35" t="n">
        <f aca="false">SUM('[1]Cashflows-Detail 1'!BP51:BW51)</f>
        <v>7472521.96</v>
      </c>
      <c r="AE50" s="35" t="n">
        <f aca="false">SUM('[1]Cashflows-Detail 1'!BX51:CE51)</f>
        <v>7299135.63</v>
      </c>
      <c r="AF50" s="35" t="n">
        <f aca="false">SUM('[1]Cashflows-Detail 1'!CF51:CK51)</f>
        <v>7091285.51</v>
      </c>
      <c r="AG50" s="35" t="n">
        <f aca="false">SUM('[1]Cashflows-Detail 1'!CL50:CQ50)</f>
        <v>0</v>
      </c>
      <c r="AH50" s="35" t="n">
        <f aca="false">SUM('[1]Cashflows-Detail 1'!CR50:CW50)</f>
        <v>0</v>
      </c>
      <c r="AI50" s="35" t="n">
        <f aca="false">SUM('[1]Cashflows-Detail 1'!CX50:DC50)</f>
        <v>0</v>
      </c>
      <c r="AJ50" s="35" t="n">
        <f aca="false">SUM('[1]Cashflows-Detail 1'!DD50:DI50)</f>
        <v>0</v>
      </c>
      <c r="AK50" s="35" t="n">
        <f aca="false">SUM('[1]Cashflows-Detail 1'!DJ50:DO50)</f>
        <v>0</v>
      </c>
      <c r="AL50" s="35" t="n">
        <f aca="false">SUM('[1]Cashflows-Detail 1'!DP50:DU50)</f>
        <v>0</v>
      </c>
      <c r="AM50" s="35" t="n">
        <f aca="false">SUM('[1]Cashflows-Detail 1'!DV50:EA50)</f>
        <v>0</v>
      </c>
      <c r="AN50" s="35" t="n">
        <f aca="false">SUM('[1]Cashflows-Detail 1'!EB50:EG50)</f>
        <v>0</v>
      </c>
      <c r="AO50" s="35" t="n">
        <f aca="false">SUM('[1]Cashflows-Detail 1'!EH50:EM50)</f>
        <v>0</v>
      </c>
      <c r="AP50" s="35" t="n">
        <f aca="false">SUM('[1]Cashflows-Detail 1'!EN50:ES50)</f>
        <v>0</v>
      </c>
      <c r="AQ50" s="35" t="n">
        <f aca="false">SUM('[1]Cashflows-Detail 1'!ET50:EY50)</f>
        <v>0</v>
      </c>
      <c r="AR50" s="35" t="n">
        <f aca="false">SUM('[1]Cashflows-Detail 1'!EZ50:FE50)</f>
        <v>0</v>
      </c>
      <c r="AS50" s="35" t="n">
        <f aca="false">SUM('[1]Cashflows-Detail 1'!FF50:FK50)</f>
        <v>0</v>
      </c>
      <c r="AT50" s="35" t="n">
        <f aca="false">SUM('[1]Cashflows-Detail 1'!FL50:FQ50)</f>
        <v>0</v>
      </c>
      <c r="AU50" s="35" t="n">
        <f aca="false">SUM('[1]Cashflows-Detail 1'!FR50:FW50)</f>
        <v>0</v>
      </c>
      <c r="AV50" s="35" t="n">
        <f aca="false">SUM('[1]Cashflows-Detail 1'!FX50:GC50)</f>
        <v>0</v>
      </c>
      <c r="AW50" s="35" t="n">
        <f aca="false">SUM('[1]Cashflows-Detail 1'!GD50:GI50)</f>
        <v>0</v>
      </c>
      <c r="AX50" s="35" t="n">
        <f aca="false">SUM('[1]Cashflows-Detail 1'!GJ50:GO50)</f>
        <v>0</v>
      </c>
      <c r="AY50" s="35" t="n">
        <f aca="false">SUM('[1]Cashflows-Detail 1'!GP50:GU50)</f>
        <v>0</v>
      </c>
      <c r="AZ50" s="35" t="n">
        <f aca="false">SUM('[1]Cashflows-Detail 1'!GV50:HA50)</f>
        <v>0</v>
      </c>
      <c r="BA50" s="35" t="n">
        <f aca="false">SUM('[1]Cashflows-Detail 1'!HB50:HG50)</f>
        <v>0</v>
      </c>
      <c r="BB50" s="35" t="n">
        <f aca="false">SUM('[1]Cashflows-Detail 1'!HH50:HM50)</f>
        <v>0</v>
      </c>
      <c r="BC50" s="35" t="n">
        <f aca="false">SUM('[1]Cashflows-Detail 1'!HN50:HS50)</f>
        <v>0</v>
      </c>
      <c r="BD50" s="35" t="n">
        <f aca="false">SUM('[1]Cashflows-Detail 1'!HT50:HY50)</f>
        <v>0</v>
      </c>
      <c r="BE50" s="35" t="n">
        <f aca="false">SUM('[1]Cashflows-Detail 1'!HZ50:IE50)</f>
        <v>0</v>
      </c>
      <c r="BF50" s="35" t="n">
        <f aca="false">SUM('[1]Cashflows-Detail 1'!IF50:IK50)</f>
        <v>0</v>
      </c>
      <c r="BG50" s="35" t="n">
        <f aca="false">SUM('[1]Cashflows-Detail 2'!D50:I50)</f>
        <v>0</v>
      </c>
      <c r="BH50" s="35" t="n">
        <f aca="false">SUM('[1]Cashflows-Detail 2'!J50:O50)</f>
        <v>0</v>
      </c>
      <c r="BI50" s="35" t="n">
        <f aca="false">SUM('[1]Cashflows-Detail 2'!P50:U50)</f>
        <v>0</v>
      </c>
      <c r="BJ50" s="35" t="n">
        <f aca="false">SUM('[1]Cashflows-Detail 2'!V50:AA50)</f>
        <v>0</v>
      </c>
      <c r="BK50" s="35" t="n">
        <f aca="false">SUM('[1]Cashflows-Detail 2'!AB50:AG50)</f>
        <v>0</v>
      </c>
      <c r="BL50" s="35" t="n">
        <f aca="false">SUM('[1]Cashflows-Detail 2'!AH50:AM50)</f>
        <v>0</v>
      </c>
      <c r="BM50" s="35" t="n">
        <f aca="false">SUM('[1]Cashflows-Detail 2'!AN50:AS50)</f>
        <v>0</v>
      </c>
      <c r="BN50" s="35" t="n">
        <f aca="false">SUM('[1]Cashflows-Detail 2'!AT50:AY50)</f>
        <v>0</v>
      </c>
      <c r="BO50" s="35" t="n">
        <f aca="false">SUM('[1]Cashflows-Detail 2'!AZ50:BE50)</f>
        <v>0</v>
      </c>
      <c r="BP50" s="35" t="n">
        <f aca="false">SUM('[1]Cashflows-Detail 2'!BF50:BK50)</f>
        <v>0</v>
      </c>
      <c r="BQ50" s="35" t="n">
        <f aca="false">SUM('[1]Cashflows-Detail 2'!BL50:BQ50)</f>
        <v>0</v>
      </c>
      <c r="BR50" s="35" t="n">
        <f aca="false">SUM('[1]Cashflows-Detail 2'!BR50:BW50)</f>
        <v>0</v>
      </c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</row>
    <row r="51" customFormat="false" ht="12" hidden="false" customHeight="false" outlineLevel="0" collapsed="false">
      <c r="A51" s="26" t="n">
        <f aca="false">EOMONTH(A50,0)+15</f>
        <v>46492</v>
      </c>
      <c r="B51" s="26"/>
      <c r="C51" s="27" t="n">
        <v>47</v>
      </c>
      <c r="D51" s="28"/>
      <c r="E51" s="29"/>
      <c r="F51" s="29"/>
      <c r="G51" s="29"/>
      <c r="H51" s="29"/>
      <c r="I51" s="30"/>
      <c r="J51" s="30"/>
      <c r="K51" s="38"/>
      <c r="L51" s="40" t="n">
        <v>7991286.45</v>
      </c>
      <c r="M51" s="41" t="n">
        <v>172158.68</v>
      </c>
      <c r="N51" s="41" t="n">
        <v>4066.83</v>
      </c>
      <c r="O51" s="41" t="n">
        <v>7449228.43</v>
      </c>
      <c r="P51" s="41" t="n">
        <v>353781.05</v>
      </c>
      <c r="Q51" s="41"/>
      <c r="R51" s="41"/>
      <c r="S51" s="41"/>
      <c r="T51" s="41"/>
      <c r="U51" s="40" t="n">
        <v>7979234.99</v>
      </c>
      <c r="V51" s="35" t="n">
        <v>7775350.89</v>
      </c>
      <c r="W51" s="35" t="n">
        <v>7714266.84</v>
      </c>
      <c r="X51" s="35" t="n">
        <v>7603325.71</v>
      </c>
      <c r="Y51" s="35" t="n">
        <v>7391527.88</v>
      </c>
      <c r="Z51" s="35" t="n">
        <v>7324988.49</v>
      </c>
      <c r="AA51" s="35" t="n">
        <v>7280820.43</v>
      </c>
      <c r="AB51" s="35" t="n">
        <v>6954879.66</v>
      </c>
      <c r="AC51" s="35" t="n">
        <v>6862372.89</v>
      </c>
      <c r="AD51" s="35" t="n">
        <f aca="false">SUM('[1]Cashflows-Detail 1'!BP52:BW52)</f>
        <v>6614529.24</v>
      </c>
      <c r="AE51" s="35" t="n">
        <f aca="false">SUM('[1]Cashflows-Detail 1'!BX52:CE52)</f>
        <v>5509978.58</v>
      </c>
      <c r="AF51" s="35" t="n">
        <f aca="false">SUM('[1]Cashflows-Detail 1'!CF52:CK52)</f>
        <v>4883302.86</v>
      </c>
      <c r="AG51" s="35" t="n">
        <f aca="false">SUM('[1]Cashflows-Detail 1'!CL51:CQ51)</f>
        <v>0</v>
      </c>
      <c r="AH51" s="35" t="n">
        <f aca="false">SUM('[1]Cashflows-Detail 1'!CR51:CW51)</f>
        <v>0</v>
      </c>
      <c r="AI51" s="35" t="n">
        <f aca="false">SUM('[1]Cashflows-Detail 1'!CX51:DC51)</f>
        <v>0</v>
      </c>
      <c r="AJ51" s="35" t="n">
        <f aca="false">SUM('[1]Cashflows-Detail 1'!DD51:DI51)</f>
        <v>0</v>
      </c>
      <c r="AK51" s="35" t="n">
        <f aca="false">SUM('[1]Cashflows-Detail 1'!DJ51:DO51)</f>
        <v>0</v>
      </c>
      <c r="AL51" s="35" t="n">
        <f aca="false">SUM('[1]Cashflows-Detail 1'!DP51:DU51)</f>
        <v>0</v>
      </c>
      <c r="AM51" s="35" t="n">
        <f aca="false">SUM('[1]Cashflows-Detail 1'!DV51:EA51)</f>
        <v>0</v>
      </c>
      <c r="AN51" s="35" t="n">
        <f aca="false">SUM('[1]Cashflows-Detail 1'!EB51:EG51)</f>
        <v>0</v>
      </c>
      <c r="AO51" s="35" t="n">
        <f aca="false">SUM('[1]Cashflows-Detail 1'!EH51:EM51)</f>
        <v>0</v>
      </c>
      <c r="AP51" s="35" t="n">
        <f aca="false">SUM('[1]Cashflows-Detail 1'!EN51:ES51)</f>
        <v>0</v>
      </c>
      <c r="AQ51" s="35" t="n">
        <f aca="false">SUM('[1]Cashflows-Detail 1'!ET51:EY51)</f>
        <v>0</v>
      </c>
      <c r="AR51" s="35" t="n">
        <f aca="false">SUM('[1]Cashflows-Detail 1'!EZ51:FE51)</f>
        <v>0</v>
      </c>
      <c r="AS51" s="35" t="n">
        <f aca="false">SUM('[1]Cashflows-Detail 1'!FF51:FK51)</f>
        <v>0</v>
      </c>
      <c r="AT51" s="35" t="n">
        <f aca="false">SUM('[1]Cashflows-Detail 1'!FL51:FQ51)</f>
        <v>0</v>
      </c>
      <c r="AU51" s="35" t="n">
        <f aca="false">SUM('[1]Cashflows-Detail 1'!FR51:FW51)</f>
        <v>0</v>
      </c>
      <c r="AV51" s="35" t="n">
        <f aca="false">SUM('[1]Cashflows-Detail 1'!FX51:GC51)</f>
        <v>0</v>
      </c>
      <c r="AW51" s="35" t="n">
        <f aca="false">SUM('[1]Cashflows-Detail 1'!GD51:GI51)</f>
        <v>0</v>
      </c>
      <c r="AX51" s="35" t="n">
        <f aca="false">SUM('[1]Cashflows-Detail 1'!GJ51:GO51)</f>
        <v>0</v>
      </c>
      <c r="AY51" s="35" t="n">
        <f aca="false">SUM('[1]Cashflows-Detail 1'!GP51:GU51)</f>
        <v>0</v>
      </c>
      <c r="AZ51" s="35" t="n">
        <f aca="false">SUM('[1]Cashflows-Detail 1'!GV51:HA51)</f>
        <v>0</v>
      </c>
      <c r="BA51" s="35" t="n">
        <f aca="false">SUM('[1]Cashflows-Detail 1'!HB51:HG51)</f>
        <v>0</v>
      </c>
      <c r="BB51" s="35" t="n">
        <f aca="false">SUM('[1]Cashflows-Detail 1'!HH51:HM51)</f>
        <v>0</v>
      </c>
      <c r="BC51" s="35" t="n">
        <f aca="false">SUM('[1]Cashflows-Detail 1'!HN51:HS51)</f>
        <v>0</v>
      </c>
      <c r="BD51" s="35" t="n">
        <f aca="false">SUM('[1]Cashflows-Detail 1'!HT51:HY51)</f>
        <v>0</v>
      </c>
      <c r="BE51" s="35" t="n">
        <f aca="false">SUM('[1]Cashflows-Detail 1'!HZ51:IE51)</f>
        <v>0</v>
      </c>
      <c r="BF51" s="35" t="n">
        <f aca="false">SUM('[1]Cashflows-Detail 1'!IF51:IK51)</f>
        <v>0</v>
      </c>
      <c r="BG51" s="35" t="n">
        <f aca="false">SUM('[1]Cashflows-Detail 2'!D51:I51)</f>
        <v>0</v>
      </c>
      <c r="BH51" s="35" t="n">
        <f aca="false">SUM('[1]Cashflows-Detail 2'!J51:O51)</f>
        <v>0</v>
      </c>
      <c r="BI51" s="35" t="n">
        <f aca="false">SUM('[1]Cashflows-Detail 2'!P51:U51)</f>
        <v>0</v>
      </c>
      <c r="BJ51" s="35" t="n">
        <f aca="false">SUM('[1]Cashflows-Detail 2'!V51:AA51)</f>
        <v>0</v>
      </c>
      <c r="BK51" s="35" t="n">
        <f aca="false">SUM('[1]Cashflows-Detail 2'!AB51:AG51)</f>
        <v>0</v>
      </c>
      <c r="BL51" s="35" t="n">
        <f aca="false">SUM('[1]Cashflows-Detail 2'!AH51:AM51)</f>
        <v>0</v>
      </c>
      <c r="BM51" s="35" t="n">
        <f aca="false">SUM('[1]Cashflows-Detail 2'!AN51:AS51)</f>
        <v>0</v>
      </c>
      <c r="BN51" s="35" t="n">
        <f aca="false">SUM('[1]Cashflows-Detail 2'!AT51:AY51)</f>
        <v>0</v>
      </c>
      <c r="BO51" s="35" t="n">
        <f aca="false">SUM('[1]Cashflows-Detail 2'!AZ51:BE51)</f>
        <v>0</v>
      </c>
      <c r="BP51" s="35" t="n">
        <f aca="false">SUM('[1]Cashflows-Detail 2'!BF51:BK51)</f>
        <v>0</v>
      </c>
      <c r="BQ51" s="35" t="n">
        <f aca="false">SUM('[1]Cashflows-Detail 2'!BL51:BQ51)</f>
        <v>0</v>
      </c>
      <c r="BR51" s="35" t="n">
        <f aca="false">SUM('[1]Cashflows-Detail 2'!BR51:BW51)</f>
        <v>0</v>
      </c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</row>
    <row r="52" customFormat="false" ht="12" hidden="false" customHeight="false" outlineLevel="0" collapsed="false">
      <c r="A52" s="26" t="n">
        <f aca="false">EOMONTH(A51,0)+15</f>
        <v>46522</v>
      </c>
      <c r="B52" s="26"/>
      <c r="C52" s="27" t="n">
        <v>48</v>
      </c>
      <c r="D52" s="28"/>
      <c r="E52" s="29"/>
      <c r="F52" s="29"/>
      <c r="G52" s="29"/>
      <c r="H52" s="29"/>
      <c r="I52" s="30"/>
      <c r="J52" s="30"/>
      <c r="K52" s="38"/>
      <c r="L52" s="40" t="n">
        <v>4349518.21</v>
      </c>
      <c r="M52" s="41" t="n">
        <v>241362.46</v>
      </c>
      <c r="N52" s="41" t="n">
        <v>4066.83</v>
      </c>
      <c r="O52" s="41" t="n">
        <v>3621509.38</v>
      </c>
      <c r="P52" s="41" t="n">
        <v>326920.61</v>
      </c>
      <c r="Q52" s="41"/>
      <c r="R52" s="41"/>
      <c r="S52" s="41"/>
      <c r="T52" s="41"/>
      <c r="U52" s="40" t="n">
        <v>4193859.28</v>
      </c>
      <c r="V52" s="35" t="n">
        <v>4134541.17</v>
      </c>
      <c r="W52" s="35" t="n">
        <v>4116265.87</v>
      </c>
      <c r="X52" s="35" t="n">
        <v>4081363.31</v>
      </c>
      <c r="Y52" s="35" t="n">
        <v>4080483.02</v>
      </c>
      <c r="Z52" s="35" t="n">
        <v>3897518.81</v>
      </c>
      <c r="AA52" s="35" t="n">
        <v>3882730.56</v>
      </c>
      <c r="AB52" s="35" t="n">
        <v>3720618.83</v>
      </c>
      <c r="AC52" s="35" t="n">
        <v>3565756.44</v>
      </c>
      <c r="AD52" s="35" t="n">
        <f aca="false">SUM('[1]Cashflows-Detail 1'!BP53:BW53)</f>
        <v>3550580.26</v>
      </c>
      <c r="AE52" s="35" t="n">
        <f aca="false">SUM('[1]Cashflows-Detail 1'!BX53:CE53)</f>
        <v>3474580.95</v>
      </c>
      <c r="AF52" s="35" t="n">
        <f aca="false">SUM('[1]Cashflows-Detail 1'!CF53:CK53)</f>
        <v>3298009.9</v>
      </c>
      <c r="AG52" s="35" t="n">
        <f aca="false">SUM('[1]Cashflows-Detail 1'!CL52:CQ52)</f>
        <v>0</v>
      </c>
      <c r="AH52" s="35" t="n">
        <f aca="false">SUM('[1]Cashflows-Detail 1'!CR52:CW52)</f>
        <v>0</v>
      </c>
      <c r="AI52" s="35" t="n">
        <f aca="false">SUM('[1]Cashflows-Detail 1'!CX52:DC52)</f>
        <v>0</v>
      </c>
      <c r="AJ52" s="35" t="n">
        <f aca="false">SUM('[1]Cashflows-Detail 1'!DD52:DI52)</f>
        <v>0</v>
      </c>
      <c r="AK52" s="35" t="n">
        <f aca="false">SUM('[1]Cashflows-Detail 1'!DJ52:DO52)</f>
        <v>0</v>
      </c>
      <c r="AL52" s="35" t="n">
        <f aca="false">SUM('[1]Cashflows-Detail 1'!DP52:DU52)</f>
        <v>0</v>
      </c>
      <c r="AM52" s="35" t="n">
        <f aca="false">SUM('[1]Cashflows-Detail 1'!DV52:EA52)</f>
        <v>0</v>
      </c>
      <c r="AN52" s="35" t="n">
        <f aca="false">SUM('[1]Cashflows-Detail 1'!EB52:EG52)</f>
        <v>0</v>
      </c>
      <c r="AO52" s="35" t="n">
        <f aca="false">SUM('[1]Cashflows-Detail 1'!EH52:EM52)</f>
        <v>0</v>
      </c>
      <c r="AP52" s="35" t="n">
        <f aca="false">SUM('[1]Cashflows-Detail 1'!EN52:ES52)</f>
        <v>0</v>
      </c>
      <c r="AQ52" s="35" t="n">
        <f aca="false">SUM('[1]Cashflows-Detail 1'!ET52:EY52)</f>
        <v>0</v>
      </c>
      <c r="AR52" s="35" t="n">
        <f aca="false">SUM('[1]Cashflows-Detail 1'!EZ52:FE52)</f>
        <v>0</v>
      </c>
      <c r="AS52" s="35" t="n">
        <f aca="false">SUM('[1]Cashflows-Detail 1'!FF52:FK52)</f>
        <v>0</v>
      </c>
      <c r="AT52" s="35" t="n">
        <f aca="false">SUM('[1]Cashflows-Detail 1'!FL52:FQ52)</f>
        <v>0</v>
      </c>
      <c r="AU52" s="35" t="n">
        <f aca="false">SUM('[1]Cashflows-Detail 1'!FR52:FW52)</f>
        <v>0</v>
      </c>
      <c r="AV52" s="35" t="n">
        <f aca="false">SUM('[1]Cashflows-Detail 1'!FX52:GC52)</f>
        <v>0</v>
      </c>
      <c r="AW52" s="35" t="n">
        <f aca="false">SUM('[1]Cashflows-Detail 1'!GD52:GI52)</f>
        <v>0</v>
      </c>
      <c r="AX52" s="35" t="n">
        <f aca="false">SUM('[1]Cashflows-Detail 1'!GJ52:GO52)</f>
        <v>0</v>
      </c>
      <c r="AY52" s="35" t="n">
        <f aca="false">SUM('[1]Cashflows-Detail 1'!GP52:GU52)</f>
        <v>0</v>
      </c>
      <c r="AZ52" s="35" t="n">
        <f aca="false">SUM('[1]Cashflows-Detail 1'!GV52:HA52)</f>
        <v>0</v>
      </c>
      <c r="BA52" s="35" t="n">
        <f aca="false">SUM('[1]Cashflows-Detail 1'!HB52:HG52)</f>
        <v>0</v>
      </c>
      <c r="BB52" s="35" t="n">
        <f aca="false">SUM('[1]Cashflows-Detail 1'!HH52:HM52)</f>
        <v>0</v>
      </c>
      <c r="BC52" s="35" t="n">
        <f aca="false">SUM('[1]Cashflows-Detail 1'!HN52:HS52)</f>
        <v>0</v>
      </c>
      <c r="BD52" s="35" t="n">
        <f aca="false">SUM('[1]Cashflows-Detail 1'!HT52:HY52)</f>
        <v>0</v>
      </c>
      <c r="BE52" s="35" t="n">
        <f aca="false">SUM('[1]Cashflows-Detail 1'!HZ52:IE52)</f>
        <v>0</v>
      </c>
      <c r="BF52" s="35" t="n">
        <f aca="false">SUM('[1]Cashflows-Detail 1'!IF52:IK52)</f>
        <v>0</v>
      </c>
      <c r="BG52" s="35" t="n">
        <f aca="false">SUM('[1]Cashflows-Detail 2'!D52:I52)</f>
        <v>0</v>
      </c>
      <c r="BH52" s="35" t="n">
        <f aca="false">SUM('[1]Cashflows-Detail 2'!J52:O52)</f>
        <v>0</v>
      </c>
      <c r="BI52" s="35" t="n">
        <f aca="false">SUM('[1]Cashflows-Detail 2'!P52:U52)</f>
        <v>0</v>
      </c>
      <c r="BJ52" s="35" t="n">
        <f aca="false">SUM('[1]Cashflows-Detail 2'!V52:AA52)</f>
        <v>0</v>
      </c>
      <c r="BK52" s="35" t="n">
        <f aca="false">SUM('[1]Cashflows-Detail 2'!AB52:AG52)</f>
        <v>0</v>
      </c>
      <c r="BL52" s="35" t="n">
        <f aca="false">SUM('[1]Cashflows-Detail 2'!AH52:AM52)</f>
        <v>0</v>
      </c>
      <c r="BM52" s="35" t="n">
        <f aca="false">SUM('[1]Cashflows-Detail 2'!AN52:AS52)</f>
        <v>0</v>
      </c>
      <c r="BN52" s="35" t="n">
        <f aca="false">SUM('[1]Cashflows-Detail 2'!AT52:AY52)</f>
        <v>0</v>
      </c>
      <c r="BO52" s="35" t="n">
        <f aca="false">SUM('[1]Cashflows-Detail 2'!AZ52:BE52)</f>
        <v>0</v>
      </c>
      <c r="BP52" s="35" t="n">
        <f aca="false">SUM('[1]Cashflows-Detail 2'!BF52:BK52)</f>
        <v>0</v>
      </c>
      <c r="BQ52" s="35" t="n">
        <f aca="false">SUM('[1]Cashflows-Detail 2'!BL52:BQ52)</f>
        <v>0</v>
      </c>
      <c r="BR52" s="35" t="n">
        <f aca="false">SUM('[1]Cashflows-Detail 2'!BR52:BW52)</f>
        <v>0</v>
      </c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</row>
    <row r="53" customFormat="false" ht="12" hidden="false" customHeight="false" outlineLevel="0" collapsed="false">
      <c r="A53" s="26" t="n">
        <f aca="false">EOMONTH(A52,0)+15</f>
        <v>46553</v>
      </c>
      <c r="B53" s="26"/>
      <c r="C53" s="27" t="n">
        <v>49</v>
      </c>
      <c r="D53" s="28"/>
      <c r="E53" s="29"/>
      <c r="F53" s="29"/>
      <c r="G53" s="29"/>
      <c r="H53" s="29"/>
      <c r="I53" s="30"/>
      <c r="J53" s="30"/>
      <c r="K53" s="38"/>
      <c r="L53" s="40" t="n">
        <v>5469084.22999999</v>
      </c>
      <c r="M53" s="41" t="n">
        <v>203302.75</v>
      </c>
      <c r="N53" s="41" t="n">
        <v>4066.83</v>
      </c>
      <c r="O53" s="41" t="n">
        <v>4490375.43</v>
      </c>
      <c r="P53" s="41" t="n">
        <v>318542.62</v>
      </c>
      <c r="Q53" s="41"/>
      <c r="R53" s="41"/>
      <c r="S53" s="41"/>
      <c r="T53" s="41"/>
      <c r="U53" s="40" t="n">
        <v>5016287.63</v>
      </c>
      <c r="V53" s="35" t="n">
        <v>4927454.85</v>
      </c>
      <c r="W53" s="35" t="n">
        <v>4881818.54</v>
      </c>
      <c r="X53" s="35" t="n">
        <v>4784917.23</v>
      </c>
      <c r="Y53" s="35" t="n">
        <v>4771380.15</v>
      </c>
      <c r="Z53" s="35" t="n">
        <v>4493802.94</v>
      </c>
      <c r="AA53" s="35" t="n">
        <v>4154020.16</v>
      </c>
      <c r="AB53" s="35" t="n">
        <v>4042445.05</v>
      </c>
      <c r="AC53" s="35" t="n">
        <v>3945144.29</v>
      </c>
      <c r="AD53" s="35" t="n">
        <f aca="false">SUM('[1]Cashflows-Detail 1'!BP54:BW54)</f>
        <v>3923439.58</v>
      </c>
      <c r="AE53" s="35" t="n">
        <f aca="false">SUM('[1]Cashflows-Detail 1'!BX54:CE54)</f>
        <v>3912126.51</v>
      </c>
      <c r="AF53" s="35" t="n">
        <f aca="false">SUM('[1]Cashflows-Detail 1'!CF54:CK54)</f>
        <v>3663309.42</v>
      </c>
      <c r="AG53" s="35" t="n">
        <f aca="false">SUM('[1]Cashflows-Detail 1'!CL53:CQ53)</f>
        <v>0</v>
      </c>
      <c r="AH53" s="35" t="n">
        <f aca="false">SUM('[1]Cashflows-Detail 1'!CR53:CW53)</f>
        <v>0</v>
      </c>
      <c r="AI53" s="35" t="n">
        <f aca="false">SUM('[1]Cashflows-Detail 1'!CX53:DC53)</f>
        <v>0</v>
      </c>
      <c r="AJ53" s="35" t="n">
        <f aca="false">SUM('[1]Cashflows-Detail 1'!DD53:DI53)</f>
        <v>0</v>
      </c>
      <c r="AK53" s="35" t="n">
        <f aca="false">SUM('[1]Cashflows-Detail 1'!DJ53:DO53)</f>
        <v>0</v>
      </c>
      <c r="AL53" s="35" t="n">
        <f aca="false">SUM('[1]Cashflows-Detail 1'!DP53:DU53)</f>
        <v>0</v>
      </c>
      <c r="AM53" s="35" t="n">
        <f aca="false">SUM('[1]Cashflows-Detail 1'!DV53:EA53)</f>
        <v>0</v>
      </c>
      <c r="AN53" s="35" t="n">
        <f aca="false">SUM('[1]Cashflows-Detail 1'!EB53:EG53)</f>
        <v>0</v>
      </c>
      <c r="AO53" s="35" t="n">
        <f aca="false">SUM('[1]Cashflows-Detail 1'!EH53:EM53)</f>
        <v>0</v>
      </c>
      <c r="AP53" s="35" t="n">
        <f aca="false">SUM('[1]Cashflows-Detail 1'!EN53:ES53)</f>
        <v>0</v>
      </c>
      <c r="AQ53" s="35" t="n">
        <f aca="false">SUM('[1]Cashflows-Detail 1'!ET53:EY53)</f>
        <v>0</v>
      </c>
      <c r="AR53" s="35" t="n">
        <f aca="false">SUM('[1]Cashflows-Detail 1'!EZ53:FE53)</f>
        <v>0</v>
      </c>
      <c r="AS53" s="35" t="n">
        <f aca="false">SUM('[1]Cashflows-Detail 1'!FF53:FK53)</f>
        <v>0</v>
      </c>
      <c r="AT53" s="35" t="n">
        <f aca="false">SUM('[1]Cashflows-Detail 1'!FL53:FQ53)</f>
        <v>0</v>
      </c>
      <c r="AU53" s="35" t="n">
        <f aca="false">SUM('[1]Cashflows-Detail 1'!FR53:FW53)</f>
        <v>0</v>
      </c>
      <c r="AV53" s="35" t="n">
        <f aca="false">SUM('[1]Cashflows-Detail 1'!FX53:GC53)</f>
        <v>0</v>
      </c>
      <c r="AW53" s="35" t="n">
        <f aca="false">SUM('[1]Cashflows-Detail 1'!GD53:GI53)</f>
        <v>0</v>
      </c>
      <c r="AX53" s="35" t="n">
        <f aca="false">SUM('[1]Cashflows-Detail 1'!GJ53:GO53)</f>
        <v>0</v>
      </c>
      <c r="AY53" s="35" t="n">
        <f aca="false">SUM('[1]Cashflows-Detail 1'!GP53:GU53)</f>
        <v>0</v>
      </c>
      <c r="AZ53" s="35" t="n">
        <f aca="false">SUM('[1]Cashflows-Detail 1'!GV53:HA53)</f>
        <v>0</v>
      </c>
      <c r="BA53" s="35" t="n">
        <f aca="false">SUM('[1]Cashflows-Detail 1'!HB53:HG53)</f>
        <v>0</v>
      </c>
      <c r="BB53" s="35" t="n">
        <f aca="false">SUM('[1]Cashflows-Detail 1'!HH53:HM53)</f>
        <v>0</v>
      </c>
      <c r="BC53" s="35" t="n">
        <f aca="false">SUM('[1]Cashflows-Detail 1'!HN53:HS53)</f>
        <v>0</v>
      </c>
      <c r="BD53" s="35" t="n">
        <f aca="false">SUM('[1]Cashflows-Detail 1'!HT53:HY53)</f>
        <v>0</v>
      </c>
      <c r="BE53" s="35" t="n">
        <f aca="false">SUM('[1]Cashflows-Detail 1'!HZ53:IE53)</f>
        <v>0</v>
      </c>
      <c r="BF53" s="35" t="n">
        <f aca="false">SUM('[1]Cashflows-Detail 1'!IF53:IK53)</f>
        <v>0</v>
      </c>
      <c r="BG53" s="35" t="n">
        <f aca="false">SUM('[1]Cashflows-Detail 2'!D53:I53)</f>
        <v>0</v>
      </c>
      <c r="BH53" s="35" t="n">
        <f aca="false">SUM('[1]Cashflows-Detail 2'!J53:O53)</f>
        <v>0</v>
      </c>
      <c r="BI53" s="35" t="n">
        <f aca="false">SUM('[1]Cashflows-Detail 2'!P53:U53)</f>
        <v>0</v>
      </c>
      <c r="BJ53" s="35" t="n">
        <f aca="false">SUM('[1]Cashflows-Detail 2'!V53:AA53)</f>
        <v>0</v>
      </c>
      <c r="BK53" s="35" t="n">
        <f aca="false">SUM('[1]Cashflows-Detail 2'!AB53:AG53)</f>
        <v>0</v>
      </c>
      <c r="BL53" s="35" t="n">
        <f aca="false">SUM('[1]Cashflows-Detail 2'!AH53:AM53)</f>
        <v>0</v>
      </c>
      <c r="BM53" s="35" t="n">
        <f aca="false">SUM('[1]Cashflows-Detail 2'!AN53:AS53)</f>
        <v>0</v>
      </c>
      <c r="BN53" s="35" t="n">
        <f aca="false">SUM('[1]Cashflows-Detail 2'!AT53:AY53)</f>
        <v>0</v>
      </c>
      <c r="BO53" s="35" t="n">
        <f aca="false">SUM('[1]Cashflows-Detail 2'!AZ53:BE53)</f>
        <v>0</v>
      </c>
      <c r="BP53" s="35" t="n">
        <f aca="false">SUM('[1]Cashflows-Detail 2'!BF53:BK53)</f>
        <v>0</v>
      </c>
      <c r="BQ53" s="35" t="n">
        <f aca="false">SUM('[1]Cashflows-Detail 2'!BL53:BQ53)</f>
        <v>0</v>
      </c>
      <c r="BR53" s="35" t="n">
        <f aca="false">SUM('[1]Cashflows-Detail 2'!BR53:BW53)</f>
        <v>0</v>
      </c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</row>
    <row r="54" customFormat="false" ht="12" hidden="false" customHeight="false" outlineLevel="0" collapsed="false">
      <c r="A54" s="26" t="n">
        <f aca="false">EOMONTH(A53,0)+15</f>
        <v>46583</v>
      </c>
      <c r="B54" s="26"/>
      <c r="C54" s="27" t="n">
        <v>50</v>
      </c>
      <c r="D54" s="28"/>
      <c r="E54" s="29"/>
      <c r="F54" s="29"/>
      <c r="G54" s="29"/>
      <c r="H54" s="29"/>
      <c r="I54" s="30"/>
      <c r="J54" s="30"/>
      <c r="K54" s="38"/>
      <c r="L54" s="40" t="n">
        <v>6931121.47999999</v>
      </c>
      <c r="M54" s="41" t="n">
        <v>9677.52</v>
      </c>
      <c r="N54" s="41" t="n">
        <v>4066.83</v>
      </c>
      <c r="O54" s="41" t="n">
        <v>6330779.38</v>
      </c>
      <c r="P54" s="41" t="n">
        <v>330083.62</v>
      </c>
      <c r="Q54" s="41"/>
      <c r="R54" s="41"/>
      <c r="S54" s="41"/>
      <c r="T54" s="41"/>
      <c r="U54" s="40" t="n">
        <v>6674607.35</v>
      </c>
      <c r="V54" s="35" t="n">
        <v>6045517.4</v>
      </c>
      <c r="W54" s="35" t="n">
        <v>6025725.19</v>
      </c>
      <c r="X54" s="35" t="n">
        <v>5323778.87</v>
      </c>
      <c r="Y54" s="35" t="n">
        <v>5252218.12</v>
      </c>
      <c r="Z54" s="35" t="n">
        <v>4868772.07</v>
      </c>
      <c r="AA54" s="35" t="n">
        <v>4553244.19</v>
      </c>
      <c r="AB54" s="35" t="n">
        <v>4341736.55</v>
      </c>
      <c r="AC54" s="35" t="n">
        <v>4224173.95</v>
      </c>
      <c r="AD54" s="35" t="n">
        <f aca="false">SUM('[1]Cashflows-Detail 1'!BP55:BW55)</f>
        <v>4207823.75</v>
      </c>
      <c r="AE54" s="35" t="n">
        <f aca="false">SUM('[1]Cashflows-Detail 1'!BX55:CE55)</f>
        <v>4115060.08</v>
      </c>
      <c r="AF54" s="35" t="n">
        <f aca="false">SUM('[1]Cashflows-Detail 1'!CF55:CK55)</f>
        <v>4067150.2</v>
      </c>
      <c r="AG54" s="35" t="n">
        <f aca="false">SUM('[1]Cashflows-Detail 1'!CL54:CQ54)</f>
        <v>0</v>
      </c>
      <c r="AH54" s="35" t="n">
        <f aca="false">SUM('[1]Cashflows-Detail 1'!CR54:CW54)</f>
        <v>0</v>
      </c>
      <c r="AI54" s="35" t="n">
        <f aca="false">SUM('[1]Cashflows-Detail 1'!CX54:DC54)</f>
        <v>0</v>
      </c>
      <c r="AJ54" s="35" t="n">
        <f aca="false">SUM('[1]Cashflows-Detail 1'!DD54:DI54)</f>
        <v>0</v>
      </c>
      <c r="AK54" s="35" t="n">
        <f aca="false">SUM('[1]Cashflows-Detail 1'!DJ54:DO54)</f>
        <v>0</v>
      </c>
      <c r="AL54" s="35" t="n">
        <f aca="false">SUM('[1]Cashflows-Detail 1'!DP54:DU54)</f>
        <v>0</v>
      </c>
      <c r="AM54" s="35" t="n">
        <f aca="false">SUM('[1]Cashflows-Detail 1'!DV54:EA54)</f>
        <v>0</v>
      </c>
      <c r="AN54" s="35" t="n">
        <f aca="false">SUM('[1]Cashflows-Detail 1'!EB54:EG54)</f>
        <v>0</v>
      </c>
      <c r="AO54" s="35" t="n">
        <f aca="false">SUM('[1]Cashflows-Detail 1'!EH54:EM54)</f>
        <v>0</v>
      </c>
      <c r="AP54" s="35" t="n">
        <f aca="false">SUM('[1]Cashflows-Detail 1'!EN54:ES54)</f>
        <v>0</v>
      </c>
      <c r="AQ54" s="35" t="n">
        <f aca="false">SUM('[1]Cashflows-Detail 1'!ET54:EY54)</f>
        <v>0</v>
      </c>
      <c r="AR54" s="35" t="n">
        <f aca="false">SUM('[1]Cashflows-Detail 1'!EZ54:FE54)</f>
        <v>0</v>
      </c>
      <c r="AS54" s="35" t="n">
        <f aca="false">SUM('[1]Cashflows-Detail 1'!FF54:FK54)</f>
        <v>0</v>
      </c>
      <c r="AT54" s="35" t="n">
        <f aca="false">SUM('[1]Cashflows-Detail 1'!FL54:FQ54)</f>
        <v>0</v>
      </c>
      <c r="AU54" s="35" t="n">
        <f aca="false">SUM('[1]Cashflows-Detail 1'!FR54:FW54)</f>
        <v>0</v>
      </c>
      <c r="AV54" s="35" t="n">
        <f aca="false">SUM('[1]Cashflows-Detail 1'!FX54:GC54)</f>
        <v>0</v>
      </c>
      <c r="AW54" s="35" t="n">
        <f aca="false">SUM('[1]Cashflows-Detail 1'!GD54:GI54)</f>
        <v>0</v>
      </c>
      <c r="AX54" s="35" t="n">
        <f aca="false">SUM('[1]Cashflows-Detail 1'!GJ54:GO54)</f>
        <v>0</v>
      </c>
      <c r="AY54" s="35" t="n">
        <f aca="false">SUM('[1]Cashflows-Detail 1'!GP54:GU54)</f>
        <v>0</v>
      </c>
      <c r="AZ54" s="35" t="n">
        <f aca="false">SUM('[1]Cashflows-Detail 1'!GV54:HA54)</f>
        <v>0</v>
      </c>
      <c r="BA54" s="35" t="n">
        <f aca="false">SUM('[1]Cashflows-Detail 1'!HB54:HG54)</f>
        <v>0</v>
      </c>
      <c r="BB54" s="35" t="n">
        <f aca="false">SUM('[1]Cashflows-Detail 1'!HH54:HM54)</f>
        <v>0</v>
      </c>
      <c r="BC54" s="35" t="n">
        <f aca="false">SUM('[1]Cashflows-Detail 1'!HN54:HS54)</f>
        <v>0</v>
      </c>
      <c r="BD54" s="35" t="n">
        <f aca="false">SUM('[1]Cashflows-Detail 1'!HT54:HY54)</f>
        <v>0</v>
      </c>
      <c r="BE54" s="35" t="n">
        <f aca="false">SUM('[1]Cashflows-Detail 1'!HZ54:IE54)</f>
        <v>0</v>
      </c>
      <c r="BF54" s="35" t="n">
        <f aca="false">SUM('[1]Cashflows-Detail 1'!IF54:IK54)</f>
        <v>0</v>
      </c>
      <c r="BG54" s="35" t="n">
        <f aca="false">SUM('[1]Cashflows-Detail 2'!D54:I54)</f>
        <v>0</v>
      </c>
      <c r="BH54" s="35" t="n">
        <f aca="false">SUM('[1]Cashflows-Detail 2'!J54:O54)</f>
        <v>0</v>
      </c>
      <c r="BI54" s="35" t="n">
        <f aca="false">SUM('[1]Cashflows-Detail 2'!P54:U54)</f>
        <v>0</v>
      </c>
      <c r="BJ54" s="35" t="n">
        <f aca="false">SUM('[1]Cashflows-Detail 2'!V54:AA54)</f>
        <v>0</v>
      </c>
      <c r="BK54" s="35" t="n">
        <f aca="false">SUM('[1]Cashflows-Detail 2'!AB54:AG54)</f>
        <v>0</v>
      </c>
      <c r="BL54" s="35" t="n">
        <f aca="false">SUM('[1]Cashflows-Detail 2'!AH54:AM54)</f>
        <v>0</v>
      </c>
      <c r="BM54" s="35" t="n">
        <f aca="false">SUM('[1]Cashflows-Detail 2'!AN54:AS54)</f>
        <v>0</v>
      </c>
      <c r="BN54" s="35" t="n">
        <f aca="false">SUM('[1]Cashflows-Detail 2'!AT54:AY54)</f>
        <v>0</v>
      </c>
      <c r="BO54" s="35" t="n">
        <f aca="false">SUM('[1]Cashflows-Detail 2'!AZ54:BE54)</f>
        <v>0</v>
      </c>
      <c r="BP54" s="35" t="n">
        <f aca="false">SUM('[1]Cashflows-Detail 2'!BF54:BK54)</f>
        <v>0</v>
      </c>
      <c r="BQ54" s="35" t="n">
        <f aca="false">SUM('[1]Cashflows-Detail 2'!BL54:BQ54)</f>
        <v>0</v>
      </c>
      <c r="BR54" s="35" t="n">
        <f aca="false">SUM('[1]Cashflows-Detail 2'!BR54:BW54)</f>
        <v>0</v>
      </c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</row>
    <row r="55" customFormat="false" ht="12" hidden="false" customHeight="false" outlineLevel="0" collapsed="false">
      <c r="A55" s="26" t="n">
        <f aca="false">EOMONTH(A54,0)+15</f>
        <v>46614</v>
      </c>
      <c r="B55" s="26"/>
      <c r="C55" s="27" t="n">
        <v>51</v>
      </c>
      <c r="D55" s="28"/>
      <c r="E55" s="29"/>
      <c r="F55" s="29"/>
      <c r="G55" s="29"/>
      <c r="H55" s="29"/>
      <c r="I55" s="30"/>
      <c r="J55" s="30"/>
      <c r="K55" s="38"/>
      <c r="L55" s="40" t="n">
        <v>9704152.76</v>
      </c>
      <c r="M55" s="41" t="n">
        <v>9677.52</v>
      </c>
      <c r="N55" s="41" t="n">
        <v>4066.83</v>
      </c>
      <c r="O55" s="41" t="n">
        <v>9198320.6</v>
      </c>
      <c r="P55" s="41" t="n">
        <v>319590.16</v>
      </c>
      <c r="Q55" s="41"/>
      <c r="R55" s="41"/>
      <c r="S55" s="41"/>
      <c r="T55" s="41"/>
      <c r="U55" s="40" t="n">
        <v>9531655.11</v>
      </c>
      <c r="V55" s="35" t="n">
        <v>9147215.52</v>
      </c>
      <c r="W55" s="35" t="n">
        <v>8573611.14</v>
      </c>
      <c r="X55" s="35" t="n">
        <v>7975352.14</v>
      </c>
      <c r="Y55" s="35" t="n">
        <v>7721702.89</v>
      </c>
      <c r="Z55" s="35" t="n">
        <v>7521795.97</v>
      </c>
      <c r="AA55" s="35" t="n">
        <v>7411236.51</v>
      </c>
      <c r="AB55" s="35" t="n">
        <v>6864647.98</v>
      </c>
      <c r="AC55" s="35" t="n">
        <v>6613236.68</v>
      </c>
      <c r="AD55" s="35" t="n">
        <f aca="false">SUM('[1]Cashflows-Detail 1'!BP56:BW56)</f>
        <v>6493180.06</v>
      </c>
      <c r="AE55" s="35" t="n">
        <f aca="false">SUM('[1]Cashflows-Detail 1'!BX56:CE56)</f>
        <v>6296624.43</v>
      </c>
      <c r="AF55" s="35" t="n">
        <f aca="false">SUM('[1]Cashflows-Detail 1'!CF56:CK56)</f>
        <v>6270564.33</v>
      </c>
      <c r="AG55" s="35" t="n">
        <f aca="false">SUM('[1]Cashflows-Detail 1'!CL55:CQ55)</f>
        <v>0</v>
      </c>
      <c r="AH55" s="35" t="n">
        <f aca="false">SUM('[1]Cashflows-Detail 1'!CR55:CW55)</f>
        <v>0</v>
      </c>
      <c r="AI55" s="35" t="n">
        <f aca="false">SUM('[1]Cashflows-Detail 1'!CX55:DC55)</f>
        <v>0</v>
      </c>
      <c r="AJ55" s="35" t="n">
        <f aca="false">SUM('[1]Cashflows-Detail 1'!DD55:DI55)</f>
        <v>0</v>
      </c>
      <c r="AK55" s="35" t="n">
        <f aca="false">SUM('[1]Cashflows-Detail 1'!DJ55:DO55)</f>
        <v>0</v>
      </c>
      <c r="AL55" s="35" t="n">
        <f aca="false">SUM('[1]Cashflows-Detail 1'!DP55:DU55)</f>
        <v>0</v>
      </c>
      <c r="AM55" s="35" t="n">
        <f aca="false">SUM('[1]Cashflows-Detail 1'!DV55:EA55)</f>
        <v>0</v>
      </c>
      <c r="AN55" s="35" t="n">
        <f aca="false">SUM('[1]Cashflows-Detail 1'!EB55:EG55)</f>
        <v>0</v>
      </c>
      <c r="AO55" s="35" t="n">
        <f aca="false">SUM('[1]Cashflows-Detail 1'!EH55:EM55)</f>
        <v>0</v>
      </c>
      <c r="AP55" s="35" t="n">
        <f aca="false">SUM('[1]Cashflows-Detail 1'!EN55:ES55)</f>
        <v>0</v>
      </c>
      <c r="AQ55" s="35" t="n">
        <f aca="false">SUM('[1]Cashflows-Detail 1'!ET55:EY55)</f>
        <v>0</v>
      </c>
      <c r="AR55" s="35" t="n">
        <f aca="false">SUM('[1]Cashflows-Detail 1'!EZ55:FE55)</f>
        <v>0</v>
      </c>
      <c r="AS55" s="35" t="n">
        <f aca="false">SUM('[1]Cashflows-Detail 1'!FF55:FK55)</f>
        <v>0</v>
      </c>
      <c r="AT55" s="35" t="n">
        <f aca="false">SUM('[1]Cashflows-Detail 1'!FL55:FQ55)</f>
        <v>0</v>
      </c>
      <c r="AU55" s="35" t="n">
        <f aca="false">SUM('[1]Cashflows-Detail 1'!FR55:FW55)</f>
        <v>0</v>
      </c>
      <c r="AV55" s="35" t="n">
        <f aca="false">SUM('[1]Cashflows-Detail 1'!FX55:GC55)</f>
        <v>0</v>
      </c>
      <c r="AW55" s="35" t="n">
        <f aca="false">SUM('[1]Cashflows-Detail 1'!GD55:GI55)</f>
        <v>0</v>
      </c>
      <c r="AX55" s="35" t="n">
        <f aca="false">SUM('[1]Cashflows-Detail 1'!GJ55:GO55)</f>
        <v>0</v>
      </c>
      <c r="AY55" s="35" t="n">
        <f aca="false">SUM('[1]Cashflows-Detail 1'!GP55:GU55)</f>
        <v>0</v>
      </c>
      <c r="AZ55" s="35" t="n">
        <f aca="false">SUM('[1]Cashflows-Detail 1'!GV55:HA55)</f>
        <v>0</v>
      </c>
      <c r="BA55" s="35" t="n">
        <f aca="false">SUM('[1]Cashflows-Detail 1'!HB55:HG55)</f>
        <v>0</v>
      </c>
      <c r="BB55" s="35" t="n">
        <f aca="false">SUM('[1]Cashflows-Detail 1'!HH55:HM55)</f>
        <v>0</v>
      </c>
      <c r="BC55" s="35" t="n">
        <f aca="false">SUM('[1]Cashflows-Detail 1'!HN55:HS55)</f>
        <v>0</v>
      </c>
      <c r="BD55" s="35" t="n">
        <f aca="false">SUM('[1]Cashflows-Detail 1'!HT55:HY55)</f>
        <v>0</v>
      </c>
      <c r="BE55" s="35" t="n">
        <f aca="false">SUM('[1]Cashflows-Detail 1'!HZ55:IE55)</f>
        <v>0</v>
      </c>
      <c r="BF55" s="35" t="n">
        <f aca="false">SUM('[1]Cashflows-Detail 1'!IF55:IK55)</f>
        <v>0</v>
      </c>
      <c r="BG55" s="35" t="n">
        <f aca="false">SUM('[1]Cashflows-Detail 2'!D55:I55)</f>
        <v>0</v>
      </c>
      <c r="BH55" s="35" t="n">
        <f aca="false">SUM('[1]Cashflows-Detail 2'!J55:O55)</f>
        <v>0</v>
      </c>
      <c r="BI55" s="35" t="n">
        <f aca="false">SUM('[1]Cashflows-Detail 2'!P55:U55)</f>
        <v>0</v>
      </c>
      <c r="BJ55" s="35" t="n">
        <f aca="false">SUM('[1]Cashflows-Detail 2'!V55:AA55)</f>
        <v>0</v>
      </c>
      <c r="BK55" s="35" t="n">
        <f aca="false">SUM('[1]Cashflows-Detail 2'!AB55:AG55)</f>
        <v>0</v>
      </c>
      <c r="BL55" s="35" t="n">
        <f aca="false">SUM('[1]Cashflows-Detail 2'!AH55:AM55)</f>
        <v>0</v>
      </c>
      <c r="BM55" s="35" t="n">
        <f aca="false">SUM('[1]Cashflows-Detail 2'!AN55:AS55)</f>
        <v>0</v>
      </c>
      <c r="BN55" s="35" t="n">
        <f aca="false">SUM('[1]Cashflows-Detail 2'!AT55:AY55)</f>
        <v>0</v>
      </c>
      <c r="BO55" s="35" t="n">
        <f aca="false">SUM('[1]Cashflows-Detail 2'!AZ55:BE55)</f>
        <v>0</v>
      </c>
      <c r="BP55" s="35" t="n">
        <f aca="false">SUM('[1]Cashflows-Detail 2'!BF55:BK55)</f>
        <v>0</v>
      </c>
      <c r="BQ55" s="35" t="n">
        <f aca="false">SUM('[1]Cashflows-Detail 2'!BL55:BQ55)</f>
        <v>0</v>
      </c>
      <c r="BR55" s="35" t="n">
        <f aca="false">SUM('[1]Cashflows-Detail 2'!BR55:BW55)</f>
        <v>0</v>
      </c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</row>
    <row r="56" customFormat="false" ht="12" hidden="false" customHeight="false" outlineLevel="0" collapsed="false">
      <c r="A56" s="26" t="n">
        <f aca="false">EOMONTH(A55,0)+15</f>
        <v>46645</v>
      </c>
      <c r="B56" s="26"/>
      <c r="C56" s="27" t="n">
        <v>52</v>
      </c>
      <c r="D56" s="28"/>
      <c r="E56" s="29"/>
      <c r="F56" s="29"/>
      <c r="G56" s="29"/>
      <c r="H56" s="29"/>
      <c r="I56" s="30"/>
      <c r="J56" s="30"/>
      <c r="K56" s="38"/>
      <c r="L56" s="40" t="n">
        <v>12796257.13</v>
      </c>
      <c r="M56" s="41" t="n">
        <v>720106.33</v>
      </c>
      <c r="N56" s="41" t="n">
        <v>4066.83</v>
      </c>
      <c r="O56" s="41" t="n">
        <v>11474647.02</v>
      </c>
      <c r="P56" s="41" t="n">
        <v>240429.61</v>
      </c>
      <c r="Q56" s="41"/>
      <c r="R56" s="41"/>
      <c r="S56" s="41"/>
      <c r="T56" s="41"/>
      <c r="U56" s="40" t="n">
        <v>12439249.79</v>
      </c>
      <c r="V56" s="35" t="n">
        <v>12422450.25</v>
      </c>
      <c r="W56" s="35" t="n">
        <v>11613137.27</v>
      </c>
      <c r="X56" s="35" t="n">
        <v>11050039</v>
      </c>
      <c r="Y56" s="35" t="n">
        <v>10950776.48</v>
      </c>
      <c r="Z56" s="35" t="n">
        <v>10671283.12</v>
      </c>
      <c r="AA56" s="35" t="n">
        <v>10799362.67</v>
      </c>
      <c r="AB56" s="35" t="n">
        <v>10585834.85</v>
      </c>
      <c r="AC56" s="35" t="n">
        <v>9514341.6</v>
      </c>
      <c r="AD56" s="35" t="n">
        <f aca="false">SUM('[1]Cashflows-Detail 1'!BP57:BW57)</f>
        <v>8302205.33</v>
      </c>
      <c r="AE56" s="35" t="n">
        <f aca="false">SUM('[1]Cashflows-Detail 1'!BX57:CE57)</f>
        <v>7916731.87</v>
      </c>
      <c r="AF56" s="35" t="n">
        <f aca="false">SUM('[1]Cashflows-Detail 1'!CF57:CK57)</f>
        <v>7713346.12</v>
      </c>
      <c r="AG56" s="35" t="n">
        <f aca="false">SUM('[1]Cashflows-Detail 1'!CL56:CQ56)</f>
        <v>0</v>
      </c>
      <c r="AH56" s="35" t="n">
        <f aca="false">SUM('[1]Cashflows-Detail 1'!CR56:CW56)</f>
        <v>0</v>
      </c>
      <c r="AI56" s="35" t="n">
        <f aca="false">SUM('[1]Cashflows-Detail 1'!CX56:DC56)</f>
        <v>0</v>
      </c>
      <c r="AJ56" s="35" t="n">
        <f aca="false">SUM('[1]Cashflows-Detail 1'!DD56:DI56)</f>
        <v>0</v>
      </c>
      <c r="AK56" s="35" t="n">
        <f aca="false">SUM('[1]Cashflows-Detail 1'!DJ56:DO56)</f>
        <v>0</v>
      </c>
      <c r="AL56" s="35" t="n">
        <f aca="false">SUM('[1]Cashflows-Detail 1'!DP56:DU56)</f>
        <v>0</v>
      </c>
      <c r="AM56" s="35" t="n">
        <f aca="false">SUM('[1]Cashflows-Detail 1'!DV56:EA56)</f>
        <v>0</v>
      </c>
      <c r="AN56" s="35" t="n">
        <f aca="false">SUM('[1]Cashflows-Detail 1'!EB56:EG56)</f>
        <v>0</v>
      </c>
      <c r="AO56" s="35" t="n">
        <f aca="false">SUM('[1]Cashflows-Detail 1'!EH56:EM56)</f>
        <v>0</v>
      </c>
      <c r="AP56" s="35" t="n">
        <f aca="false">SUM('[1]Cashflows-Detail 1'!EN56:ES56)</f>
        <v>0</v>
      </c>
      <c r="AQ56" s="35" t="n">
        <f aca="false">SUM('[1]Cashflows-Detail 1'!ET56:EY56)</f>
        <v>0</v>
      </c>
      <c r="AR56" s="35" t="n">
        <f aca="false">SUM('[1]Cashflows-Detail 1'!EZ56:FE56)</f>
        <v>0</v>
      </c>
      <c r="AS56" s="35" t="n">
        <f aca="false">SUM('[1]Cashflows-Detail 1'!FF56:FK56)</f>
        <v>0</v>
      </c>
      <c r="AT56" s="35" t="n">
        <f aca="false">SUM('[1]Cashflows-Detail 1'!FL56:FQ56)</f>
        <v>0</v>
      </c>
      <c r="AU56" s="35" t="n">
        <f aca="false">SUM('[1]Cashflows-Detail 1'!FR56:FW56)</f>
        <v>0</v>
      </c>
      <c r="AV56" s="35" t="n">
        <f aca="false">SUM('[1]Cashflows-Detail 1'!FX56:GC56)</f>
        <v>0</v>
      </c>
      <c r="AW56" s="35" t="n">
        <f aca="false">SUM('[1]Cashflows-Detail 1'!GD56:GI56)</f>
        <v>0</v>
      </c>
      <c r="AX56" s="35" t="n">
        <f aca="false">SUM('[1]Cashflows-Detail 1'!GJ56:GO56)</f>
        <v>0</v>
      </c>
      <c r="AY56" s="35" t="n">
        <f aca="false">SUM('[1]Cashflows-Detail 1'!GP56:GU56)</f>
        <v>0</v>
      </c>
      <c r="AZ56" s="35" t="n">
        <f aca="false">SUM('[1]Cashflows-Detail 1'!GV56:HA56)</f>
        <v>0</v>
      </c>
      <c r="BA56" s="35" t="n">
        <f aca="false">SUM('[1]Cashflows-Detail 1'!HB56:HG56)</f>
        <v>0</v>
      </c>
      <c r="BB56" s="35" t="n">
        <f aca="false">SUM('[1]Cashflows-Detail 1'!HH56:HM56)</f>
        <v>0</v>
      </c>
      <c r="BC56" s="35" t="n">
        <f aca="false">SUM('[1]Cashflows-Detail 1'!HN56:HS56)</f>
        <v>0</v>
      </c>
      <c r="BD56" s="35" t="n">
        <f aca="false">SUM('[1]Cashflows-Detail 1'!HT56:HY56)</f>
        <v>0</v>
      </c>
      <c r="BE56" s="35" t="n">
        <f aca="false">SUM('[1]Cashflows-Detail 1'!HZ56:IE56)</f>
        <v>0</v>
      </c>
      <c r="BF56" s="35" t="n">
        <f aca="false">SUM('[1]Cashflows-Detail 1'!IF56:IK56)</f>
        <v>0</v>
      </c>
      <c r="BG56" s="35" t="n">
        <f aca="false">SUM('[1]Cashflows-Detail 2'!D56:I56)</f>
        <v>0</v>
      </c>
      <c r="BH56" s="35" t="n">
        <f aca="false">SUM('[1]Cashflows-Detail 2'!J56:O56)</f>
        <v>0</v>
      </c>
      <c r="BI56" s="35" t="n">
        <f aca="false">SUM('[1]Cashflows-Detail 2'!P56:U56)</f>
        <v>0</v>
      </c>
      <c r="BJ56" s="35" t="n">
        <f aca="false">SUM('[1]Cashflows-Detail 2'!V56:AA56)</f>
        <v>0</v>
      </c>
      <c r="BK56" s="35" t="n">
        <f aca="false">SUM('[1]Cashflows-Detail 2'!AB56:AG56)</f>
        <v>0</v>
      </c>
      <c r="BL56" s="35" t="n">
        <f aca="false">SUM('[1]Cashflows-Detail 2'!AH56:AM56)</f>
        <v>0</v>
      </c>
      <c r="BM56" s="35" t="n">
        <f aca="false">SUM('[1]Cashflows-Detail 2'!AN56:AS56)</f>
        <v>0</v>
      </c>
      <c r="BN56" s="35" t="n">
        <f aca="false">SUM('[1]Cashflows-Detail 2'!AT56:AY56)</f>
        <v>0</v>
      </c>
      <c r="BO56" s="35" t="n">
        <f aca="false">SUM('[1]Cashflows-Detail 2'!AZ56:BE56)</f>
        <v>0</v>
      </c>
      <c r="BP56" s="35" t="n">
        <f aca="false">SUM('[1]Cashflows-Detail 2'!BF56:BK56)</f>
        <v>0</v>
      </c>
      <c r="BQ56" s="35" t="n">
        <f aca="false">SUM('[1]Cashflows-Detail 2'!BL56:BQ56)</f>
        <v>0</v>
      </c>
      <c r="BR56" s="35" t="n">
        <f aca="false">SUM('[1]Cashflows-Detail 2'!BR56:BW56)</f>
        <v>0</v>
      </c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</row>
    <row r="57" customFormat="false" ht="12" hidden="false" customHeight="false" outlineLevel="0" collapsed="false">
      <c r="A57" s="26" t="n">
        <f aca="false">EOMONTH(A56,0)+15</f>
        <v>46675</v>
      </c>
      <c r="B57" s="26"/>
      <c r="C57" s="27" t="n">
        <v>53</v>
      </c>
      <c r="D57" s="28"/>
      <c r="E57" s="29"/>
      <c r="F57" s="29"/>
      <c r="G57" s="29"/>
      <c r="H57" s="29"/>
      <c r="I57" s="30"/>
      <c r="J57" s="30"/>
      <c r="K57" s="38"/>
      <c r="L57" s="40" t="n">
        <v>9385636.22999998</v>
      </c>
      <c r="M57" s="41" t="n">
        <v>155594.7</v>
      </c>
      <c r="N57" s="41" t="n">
        <v>4066.83</v>
      </c>
      <c r="O57" s="41" t="n">
        <v>8984209.05</v>
      </c>
      <c r="P57" s="41" t="n">
        <v>209796.53</v>
      </c>
      <c r="Q57" s="41"/>
      <c r="R57" s="41"/>
      <c r="S57" s="41"/>
      <c r="T57" s="41"/>
      <c r="U57" s="40" t="n">
        <v>9353667.11</v>
      </c>
      <c r="V57" s="35" t="n">
        <v>9023239.73</v>
      </c>
      <c r="W57" s="35" t="n">
        <v>8817150.33</v>
      </c>
      <c r="X57" s="35" t="n">
        <v>7983363.57</v>
      </c>
      <c r="Y57" s="35" t="n">
        <v>7018479.51</v>
      </c>
      <c r="Z57" s="35" t="n">
        <v>6766444.72</v>
      </c>
      <c r="AA57" s="35" t="n">
        <v>6654549.32</v>
      </c>
      <c r="AB57" s="35" t="n">
        <v>6533853.05</v>
      </c>
      <c r="AC57" s="35" t="n">
        <v>6419018.05</v>
      </c>
      <c r="AD57" s="35" t="n">
        <f aca="false">SUM('[1]Cashflows-Detail 1'!BP58:BW58)</f>
        <v>6188535.55</v>
      </c>
      <c r="AE57" s="35" t="n">
        <f aca="false">SUM('[1]Cashflows-Detail 1'!BX58:CE58)</f>
        <v>5813365.68</v>
      </c>
      <c r="AF57" s="35" t="n">
        <f aca="false">SUM('[1]Cashflows-Detail 1'!CF58:CK58)</f>
        <v>5205182.05</v>
      </c>
      <c r="AG57" s="35" t="n">
        <f aca="false">SUM('[1]Cashflows-Detail 1'!CL57:CQ57)</f>
        <v>0</v>
      </c>
      <c r="AH57" s="35" t="n">
        <f aca="false">SUM('[1]Cashflows-Detail 1'!CR57:CW57)</f>
        <v>0</v>
      </c>
      <c r="AI57" s="35" t="n">
        <f aca="false">SUM('[1]Cashflows-Detail 1'!CX57:DC57)</f>
        <v>0</v>
      </c>
      <c r="AJ57" s="35" t="n">
        <f aca="false">SUM('[1]Cashflows-Detail 1'!DD57:DI57)</f>
        <v>0</v>
      </c>
      <c r="AK57" s="35" t="n">
        <f aca="false">SUM('[1]Cashflows-Detail 1'!DJ57:DO57)</f>
        <v>0</v>
      </c>
      <c r="AL57" s="35" t="n">
        <f aca="false">SUM('[1]Cashflows-Detail 1'!DP57:DU57)</f>
        <v>0</v>
      </c>
      <c r="AM57" s="35" t="n">
        <f aca="false">SUM('[1]Cashflows-Detail 1'!DV57:EA57)</f>
        <v>0</v>
      </c>
      <c r="AN57" s="35" t="n">
        <f aca="false">SUM('[1]Cashflows-Detail 1'!EB57:EG57)</f>
        <v>0</v>
      </c>
      <c r="AO57" s="35" t="n">
        <f aca="false">SUM('[1]Cashflows-Detail 1'!EH57:EM57)</f>
        <v>0</v>
      </c>
      <c r="AP57" s="35" t="n">
        <f aca="false">SUM('[1]Cashflows-Detail 1'!EN57:ES57)</f>
        <v>0</v>
      </c>
      <c r="AQ57" s="35" t="n">
        <f aca="false">SUM('[1]Cashflows-Detail 1'!ET57:EY57)</f>
        <v>0</v>
      </c>
      <c r="AR57" s="35" t="n">
        <f aca="false">SUM('[1]Cashflows-Detail 1'!EZ57:FE57)</f>
        <v>0</v>
      </c>
      <c r="AS57" s="35" t="n">
        <f aca="false">SUM('[1]Cashflows-Detail 1'!FF57:FK57)</f>
        <v>0</v>
      </c>
      <c r="AT57" s="35" t="n">
        <f aca="false">SUM('[1]Cashflows-Detail 1'!FL57:FQ57)</f>
        <v>0</v>
      </c>
      <c r="AU57" s="35" t="n">
        <f aca="false">SUM('[1]Cashflows-Detail 1'!FR57:FW57)</f>
        <v>0</v>
      </c>
      <c r="AV57" s="35" t="n">
        <f aca="false">SUM('[1]Cashflows-Detail 1'!FX57:GC57)</f>
        <v>0</v>
      </c>
      <c r="AW57" s="35" t="n">
        <f aca="false">SUM('[1]Cashflows-Detail 1'!GD57:GI57)</f>
        <v>0</v>
      </c>
      <c r="AX57" s="35" t="n">
        <f aca="false">SUM('[1]Cashflows-Detail 1'!GJ57:GO57)</f>
        <v>0</v>
      </c>
      <c r="AY57" s="35" t="n">
        <f aca="false">SUM('[1]Cashflows-Detail 1'!GP57:GU57)</f>
        <v>0</v>
      </c>
      <c r="AZ57" s="35" t="n">
        <f aca="false">SUM('[1]Cashflows-Detail 1'!GV57:HA57)</f>
        <v>0</v>
      </c>
      <c r="BA57" s="35" t="n">
        <f aca="false">SUM('[1]Cashflows-Detail 1'!HB57:HG57)</f>
        <v>0</v>
      </c>
      <c r="BB57" s="35" t="n">
        <f aca="false">SUM('[1]Cashflows-Detail 1'!HH57:HM57)</f>
        <v>0</v>
      </c>
      <c r="BC57" s="35" t="n">
        <f aca="false">SUM('[1]Cashflows-Detail 1'!HN57:HS57)</f>
        <v>0</v>
      </c>
      <c r="BD57" s="35" t="n">
        <f aca="false">SUM('[1]Cashflows-Detail 1'!HT57:HY57)</f>
        <v>0</v>
      </c>
      <c r="BE57" s="35" t="n">
        <f aca="false">SUM('[1]Cashflows-Detail 1'!HZ57:IE57)</f>
        <v>0</v>
      </c>
      <c r="BF57" s="35" t="n">
        <f aca="false">SUM('[1]Cashflows-Detail 1'!IF57:IK57)</f>
        <v>0</v>
      </c>
      <c r="BG57" s="35" t="n">
        <f aca="false">SUM('[1]Cashflows-Detail 2'!D57:I57)</f>
        <v>0</v>
      </c>
      <c r="BH57" s="35" t="n">
        <f aca="false">SUM('[1]Cashflows-Detail 2'!J57:O57)</f>
        <v>0</v>
      </c>
      <c r="BI57" s="35" t="n">
        <f aca="false">SUM('[1]Cashflows-Detail 2'!P57:U57)</f>
        <v>0</v>
      </c>
      <c r="BJ57" s="35" t="n">
        <f aca="false">SUM('[1]Cashflows-Detail 2'!V57:AA57)</f>
        <v>0</v>
      </c>
      <c r="BK57" s="35" t="n">
        <f aca="false">SUM('[1]Cashflows-Detail 2'!AB57:AG57)</f>
        <v>0</v>
      </c>
      <c r="BL57" s="35" t="n">
        <f aca="false">SUM('[1]Cashflows-Detail 2'!AH57:AM57)</f>
        <v>0</v>
      </c>
      <c r="BM57" s="35" t="n">
        <f aca="false">SUM('[1]Cashflows-Detail 2'!AN57:AS57)</f>
        <v>0</v>
      </c>
      <c r="BN57" s="35" t="n">
        <f aca="false">SUM('[1]Cashflows-Detail 2'!AT57:AY57)</f>
        <v>0</v>
      </c>
      <c r="BO57" s="35" t="n">
        <f aca="false">SUM('[1]Cashflows-Detail 2'!AZ57:BE57)</f>
        <v>0</v>
      </c>
      <c r="BP57" s="35" t="n">
        <f aca="false">SUM('[1]Cashflows-Detail 2'!BF57:BK57)</f>
        <v>0</v>
      </c>
      <c r="BQ57" s="35" t="n">
        <f aca="false">SUM('[1]Cashflows-Detail 2'!BL57:BQ57)</f>
        <v>0</v>
      </c>
      <c r="BR57" s="35" t="n">
        <f aca="false">SUM('[1]Cashflows-Detail 2'!BR57:BW57)</f>
        <v>0</v>
      </c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</row>
    <row r="58" customFormat="false" ht="12" hidden="false" customHeight="false" outlineLevel="0" collapsed="false">
      <c r="A58" s="26" t="n">
        <f aca="false">EOMONTH(A57,0)+15</f>
        <v>46706</v>
      </c>
      <c r="B58" s="26"/>
      <c r="C58" s="27" t="n">
        <v>54</v>
      </c>
      <c r="D58" s="28"/>
      <c r="E58" s="29"/>
      <c r="F58" s="29"/>
      <c r="G58" s="29"/>
      <c r="H58" s="29"/>
      <c r="I58" s="30"/>
      <c r="J58" s="30"/>
      <c r="K58" s="38"/>
      <c r="L58" s="40" t="n">
        <v>6642197.27999999</v>
      </c>
      <c r="M58" s="41" t="n">
        <v>64842.02</v>
      </c>
      <c r="N58" s="41" t="n">
        <v>4066.83</v>
      </c>
      <c r="O58" s="41" t="n">
        <v>6243068.29</v>
      </c>
      <c r="P58" s="41" t="n">
        <v>175583.39</v>
      </c>
      <c r="Q58" s="41"/>
      <c r="R58" s="41"/>
      <c r="S58" s="41"/>
      <c r="T58" s="41"/>
      <c r="U58" s="40" t="n">
        <v>6487560.53</v>
      </c>
      <c r="V58" s="35" t="n">
        <v>6446331.64</v>
      </c>
      <c r="W58" s="35" t="n">
        <v>6411242.16</v>
      </c>
      <c r="X58" s="35" t="n">
        <v>6386456.59</v>
      </c>
      <c r="Y58" s="35" t="n">
        <v>6324982.13</v>
      </c>
      <c r="Z58" s="35" t="n">
        <v>5641928.49</v>
      </c>
      <c r="AA58" s="35" t="n">
        <v>5364992.04</v>
      </c>
      <c r="AB58" s="35" t="n">
        <v>5103697</v>
      </c>
      <c r="AC58" s="35" t="n">
        <v>4923841.81</v>
      </c>
      <c r="AD58" s="35" t="n">
        <f aca="false">SUM('[1]Cashflows-Detail 1'!BP59:BW59)</f>
        <v>4912825.15</v>
      </c>
      <c r="AE58" s="35" t="n">
        <f aca="false">SUM('[1]Cashflows-Detail 1'!BX59:CE59)</f>
        <v>4701729.83</v>
      </c>
      <c r="AF58" s="35" t="n">
        <f aca="false">SUM('[1]Cashflows-Detail 1'!CF59:CK59)</f>
        <v>4621547.99</v>
      </c>
      <c r="AG58" s="35" t="n">
        <f aca="false">SUM('[1]Cashflows-Detail 1'!CL58:CQ58)</f>
        <v>0</v>
      </c>
      <c r="AH58" s="35" t="n">
        <f aca="false">SUM('[1]Cashflows-Detail 1'!CR58:CW58)</f>
        <v>0</v>
      </c>
      <c r="AI58" s="35" t="n">
        <f aca="false">SUM('[1]Cashflows-Detail 1'!CX58:DC58)</f>
        <v>0</v>
      </c>
      <c r="AJ58" s="35" t="n">
        <f aca="false">SUM('[1]Cashflows-Detail 1'!DD58:DI58)</f>
        <v>0</v>
      </c>
      <c r="AK58" s="35" t="n">
        <f aca="false">SUM('[1]Cashflows-Detail 1'!DJ58:DO58)</f>
        <v>0</v>
      </c>
      <c r="AL58" s="35" t="n">
        <f aca="false">SUM('[1]Cashflows-Detail 1'!DP58:DU58)</f>
        <v>0</v>
      </c>
      <c r="AM58" s="35" t="n">
        <f aca="false">SUM('[1]Cashflows-Detail 1'!DV58:EA58)</f>
        <v>0</v>
      </c>
      <c r="AN58" s="35" t="n">
        <f aca="false">SUM('[1]Cashflows-Detail 1'!EB58:EG58)</f>
        <v>0</v>
      </c>
      <c r="AO58" s="35" t="n">
        <f aca="false">SUM('[1]Cashflows-Detail 1'!EH58:EM58)</f>
        <v>0</v>
      </c>
      <c r="AP58" s="35" t="n">
        <f aca="false">SUM('[1]Cashflows-Detail 1'!EN58:ES58)</f>
        <v>0</v>
      </c>
      <c r="AQ58" s="35" t="n">
        <f aca="false">SUM('[1]Cashflows-Detail 1'!ET58:EY58)</f>
        <v>0</v>
      </c>
      <c r="AR58" s="35" t="n">
        <f aca="false">SUM('[1]Cashflows-Detail 1'!EZ58:FE58)</f>
        <v>0</v>
      </c>
      <c r="AS58" s="35" t="n">
        <f aca="false">SUM('[1]Cashflows-Detail 1'!FF58:FK58)</f>
        <v>0</v>
      </c>
      <c r="AT58" s="35" t="n">
        <f aca="false">SUM('[1]Cashflows-Detail 1'!FL58:FQ58)</f>
        <v>0</v>
      </c>
      <c r="AU58" s="35" t="n">
        <f aca="false">SUM('[1]Cashflows-Detail 1'!FR58:FW58)</f>
        <v>0</v>
      </c>
      <c r="AV58" s="35" t="n">
        <f aca="false">SUM('[1]Cashflows-Detail 1'!FX58:GC58)</f>
        <v>0</v>
      </c>
      <c r="AW58" s="35" t="n">
        <f aca="false">SUM('[1]Cashflows-Detail 1'!GD58:GI58)</f>
        <v>0</v>
      </c>
      <c r="AX58" s="35" t="n">
        <f aca="false">SUM('[1]Cashflows-Detail 1'!GJ58:GO58)</f>
        <v>0</v>
      </c>
      <c r="AY58" s="35" t="n">
        <f aca="false">SUM('[1]Cashflows-Detail 1'!GP58:GU58)</f>
        <v>0</v>
      </c>
      <c r="AZ58" s="35" t="n">
        <f aca="false">SUM('[1]Cashflows-Detail 1'!GV58:HA58)</f>
        <v>0</v>
      </c>
      <c r="BA58" s="35" t="n">
        <f aca="false">SUM('[1]Cashflows-Detail 1'!HB58:HG58)</f>
        <v>0</v>
      </c>
      <c r="BB58" s="35" t="n">
        <f aca="false">SUM('[1]Cashflows-Detail 1'!HH58:HM58)</f>
        <v>0</v>
      </c>
      <c r="BC58" s="35" t="n">
        <f aca="false">SUM('[1]Cashflows-Detail 1'!HN58:HS58)</f>
        <v>0</v>
      </c>
      <c r="BD58" s="35" t="n">
        <f aca="false">SUM('[1]Cashflows-Detail 1'!HT58:HY58)</f>
        <v>0</v>
      </c>
      <c r="BE58" s="35" t="n">
        <f aca="false">SUM('[1]Cashflows-Detail 1'!HZ58:IE58)</f>
        <v>0</v>
      </c>
      <c r="BF58" s="35" t="n">
        <f aca="false">SUM('[1]Cashflows-Detail 1'!IF58:IK58)</f>
        <v>0</v>
      </c>
      <c r="BG58" s="35" t="n">
        <f aca="false">SUM('[1]Cashflows-Detail 2'!D58:I58)</f>
        <v>0</v>
      </c>
      <c r="BH58" s="35" t="n">
        <f aca="false">SUM('[1]Cashflows-Detail 2'!J58:O58)</f>
        <v>0</v>
      </c>
      <c r="BI58" s="35" t="n">
        <f aca="false">SUM('[1]Cashflows-Detail 2'!P58:U58)</f>
        <v>0</v>
      </c>
      <c r="BJ58" s="35" t="n">
        <f aca="false">SUM('[1]Cashflows-Detail 2'!V58:AA58)</f>
        <v>0</v>
      </c>
      <c r="BK58" s="35" t="n">
        <f aca="false">SUM('[1]Cashflows-Detail 2'!AB58:AG58)</f>
        <v>0</v>
      </c>
      <c r="BL58" s="35" t="n">
        <f aca="false">SUM('[1]Cashflows-Detail 2'!AH58:AM58)</f>
        <v>0</v>
      </c>
      <c r="BM58" s="35" t="n">
        <f aca="false">SUM('[1]Cashflows-Detail 2'!AN58:AS58)</f>
        <v>0</v>
      </c>
      <c r="BN58" s="35" t="n">
        <f aca="false">SUM('[1]Cashflows-Detail 2'!AT58:AY58)</f>
        <v>0</v>
      </c>
      <c r="BO58" s="35" t="n">
        <f aca="false">SUM('[1]Cashflows-Detail 2'!AZ58:BE58)</f>
        <v>0</v>
      </c>
      <c r="BP58" s="35" t="n">
        <f aca="false">SUM('[1]Cashflows-Detail 2'!BF58:BK58)</f>
        <v>0</v>
      </c>
      <c r="BQ58" s="35" t="n">
        <f aca="false">SUM('[1]Cashflows-Detail 2'!BL58:BQ58)</f>
        <v>0</v>
      </c>
      <c r="BR58" s="35" t="n">
        <f aca="false">SUM('[1]Cashflows-Detail 2'!BR58:BW58)</f>
        <v>0</v>
      </c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</row>
    <row r="59" customFormat="false" ht="12" hidden="false" customHeight="false" outlineLevel="0" collapsed="false">
      <c r="A59" s="26" t="n">
        <f aca="false">EOMONTH(A58,0)+15</f>
        <v>46736</v>
      </c>
      <c r="B59" s="26"/>
      <c r="C59" s="27" t="n">
        <v>55</v>
      </c>
      <c r="D59" s="28"/>
      <c r="E59" s="29"/>
      <c r="F59" s="29"/>
      <c r="G59" s="29"/>
      <c r="H59" s="29"/>
      <c r="I59" s="30"/>
      <c r="J59" s="30"/>
      <c r="K59" s="38"/>
      <c r="L59" s="40" t="n">
        <v>6168805.03999999</v>
      </c>
      <c r="M59" s="41" t="n">
        <v>64149.64</v>
      </c>
      <c r="N59" s="41" t="n">
        <v>4066.83</v>
      </c>
      <c r="O59" s="41" t="n">
        <v>5686500.45</v>
      </c>
      <c r="P59" s="41" t="n">
        <v>163959.63</v>
      </c>
      <c r="Q59" s="41"/>
      <c r="R59" s="41"/>
      <c r="S59" s="41"/>
      <c r="T59" s="41"/>
      <c r="U59" s="40" t="n">
        <v>5918676.55</v>
      </c>
      <c r="V59" s="35" t="n">
        <v>5963896.36</v>
      </c>
      <c r="W59" s="35" t="n">
        <v>5913685.35</v>
      </c>
      <c r="X59" s="35" t="n">
        <v>5859668.01</v>
      </c>
      <c r="Y59" s="35" t="n">
        <v>5826650.23</v>
      </c>
      <c r="Z59" s="35" t="n">
        <v>5381397.69</v>
      </c>
      <c r="AA59" s="35" t="n">
        <v>4623916.65</v>
      </c>
      <c r="AB59" s="35" t="n">
        <v>4449574.36</v>
      </c>
      <c r="AC59" s="35" t="n">
        <v>4264556.97</v>
      </c>
      <c r="AD59" s="35" t="n">
        <f aca="false">SUM('[1]Cashflows-Detail 1'!BP60:BW60)</f>
        <v>4054489.96</v>
      </c>
      <c r="AE59" s="35" t="n">
        <f aca="false">SUM('[1]Cashflows-Detail 1'!BX60:CE60)</f>
        <v>4044088.44</v>
      </c>
      <c r="AF59" s="35" t="n">
        <f aca="false">SUM('[1]Cashflows-Detail 1'!CF60:CK60)</f>
        <v>3879906.7</v>
      </c>
      <c r="AG59" s="35" t="n">
        <f aca="false">SUM('[1]Cashflows-Detail 1'!CL59:CQ59)</f>
        <v>0</v>
      </c>
      <c r="AH59" s="35" t="n">
        <f aca="false">SUM('[1]Cashflows-Detail 1'!CR59:CW59)</f>
        <v>0</v>
      </c>
      <c r="AI59" s="35" t="n">
        <f aca="false">SUM('[1]Cashflows-Detail 1'!CX59:DC59)</f>
        <v>0</v>
      </c>
      <c r="AJ59" s="35" t="n">
        <f aca="false">SUM('[1]Cashflows-Detail 1'!DD59:DI59)</f>
        <v>0</v>
      </c>
      <c r="AK59" s="35" t="n">
        <f aca="false">SUM('[1]Cashflows-Detail 1'!DJ59:DO59)</f>
        <v>0</v>
      </c>
      <c r="AL59" s="35" t="n">
        <f aca="false">SUM('[1]Cashflows-Detail 1'!DP59:DU59)</f>
        <v>0</v>
      </c>
      <c r="AM59" s="35" t="n">
        <f aca="false">SUM('[1]Cashflows-Detail 1'!DV59:EA59)</f>
        <v>0</v>
      </c>
      <c r="AN59" s="35" t="n">
        <f aca="false">SUM('[1]Cashflows-Detail 1'!EB59:EG59)</f>
        <v>0</v>
      </c>
      <c r="AO59" s="35" t="n">
        <f aca="false">SUM('[1]Cashflows-Detail 1'!EH59:EM59)</f>
        <v>0</v>
      </c>
      <c r="AP59" s="35" t="n">
        <f aca="false">SUM('[1]Cashflows-Detail 1'!EN59:ES59)</f>
        <v>0</v>
      </c>
      <c r="AQ59" s="35" t="n">
        <f aca="false">SUM('[1]Cashflows-Detail 1'!ET59:EY59)</f>
        <v>0</v>
      </c>
      <c r="AR59" s="35" t="n">
        <f aca="false">SUM('[1]Cashflows-Detail 1'!EZ59:FE59)</f>
        <v>0</v>
      </c>
      <c r="AS59" s="35" t="n">
        <f aca="false">SUM('[1]Cashflows-Detail 1'!FF59:FK59)</f>
        <v>0</v>
      </c>
      <c r="AT59" s="35" t="n">
        <f aca="false">SUM('[1]Cashflows-Detail 1'!FL59:FQ59)</f>
        <v>0</v>
      </c>
      <c r="AU59" s="35" t="n">
        <f aca="false">SUM('[1]Cashflows-Detail 1'!FR59:FW59)</f>
        <v>0</v>
      </c>
      <c r="AV59" s="35" t="n">
        <f aca="false">SUM('[1]Cashflows-Detail 1'!FX59:GC59)</f>
        <v>0</v>
      </c>
      <c r="AW59" s="35" t="n">
        <f aca="false">SUM('[1]Cashflows-Detail 1'!GD59:GI59)</f>
        <v>0</v>
      </c>
      <c r="AX59" s="35" t="n">
        <f aca="false">SUM('[1]Cashflows-Detail 1'!GJ59:GO59)</f>
        <v>0</v>
      </c>
      <c r="AY59" s="35" t="n">
        <f aca="false">SUM('[1]Cashflows-Detail 1'!GP59:GU59)</f>
        <v>0</v>
      </c>
      <c r="AZ59" s="35" t="n">
        <f aca="false">SUM('[1]Cashflows-Detail 1'!GV59:HA59)</f>
        <v>0</v>
      </c>
      <c r="BA59" s="35" t="n">
        <f aca="false">SUM('[1]Cashflows-Detail 1'!HB59:HG59)</f>
        <v>0</v>
      </c>
      <c r="BB59" s="35" t="n">
        <f aca="false">SUM('[1]Cashflows-Detail 1'!HH59:HM59)</f>
        <v>0</v>
      </c>
      <c r="BC59" s="35" t="n">
        <f aca="false">SUM('[1]Cashflows-Detail 1'!HN59:HS59)</f>
        <v>0</v>
      </c>
      <c r="BD59" s="35" t="n">
        <f aca="false">SUM('[1]Cashflows-Detail 1'!HT59:HY59)</f>
        <v>0</v>
      </c>
      <c r="BE59" s="35" t="n">
        <f aca="false">SUM('[1]Cashflows-Detail 1'!HZ59:IE59)</f>
        <v>0</v>
      </c>
      <c r="BF59" s="35" t="n">
        <f aca="false">SUM('[1]Cashflows-Detail 1'!IF59:IK59)</f>
        <v>0</v>
      </c>
      <c r="BG59" s="35" t="n">
        <f aca="false">SUM('[1]Cashflows-Detail 2'!D59:I59)</f>
        <v>0</v>
      </c>
      <c r="BH59" s="35" t="n">
        <f aca="false">SUM('[1]Cashflows-Detail 2'!J59:O59)</f>
        <v>0</v>
      </c>
      <c r="BI59" s="35" t="n">
        <f aca="false">SUM('[1]Cashflows-Detail 2'!P59:U59)</f>
        <v>0</v>
      </c>
      <c r="BJ59" s="35" t="n">
        <f aca="false">SUM('[1]Cashflows-Detail 2'!V59:AA59)</f>
        <v>0</v>
      </c>
      <c r="BK59" s="35" t="n">
        <f aca="false">SUM('[1]Cashflows-Detail 2'!AB59:AG59)</f>
        <v>0</v>
      </c>
      <c r="BL59" s="35" t="n">
        <f aca="false">SUM('[1]Cashflows-Detail 2'!AH59:AM59)</f>
        <v>0</v>
      </c>
      <c r="BM59" s="35" t="n">
        <f aca="false">SUM('[1]Cashflows-Detail 2'!AN59:AS59)</f>
        <v>0</v>
      </c>
      <c r="BN59" s="35" t="n">
        <f aca="false">SUM('[1]Cashflows-Detail 2'!AT59:AY59)</f>
        <v>0</v>
      </c>
      <c r="BO59" s="35" t="n">
        <f aca="false">SUM('[1]Cashflows-Detail 2'!AZ59:BE59)</f>
        <v>0</v>
      </c>
      <c r="BP59" s="35" t="n">
        <f aca="false">SUM('[1]Cashflows-Detail 2'!BF59:BK59)</f>
        <v>0</v>
      </c>
      <c r="BQ59" s="35" t="n">
        <f aca="false">SUM('[1]Cashflows-Detail 2'!BL59:BQ59)</f>
        <v>0</v>
      </c>
      <c r="BR59" s="35" t="n">
        <f aca="false">SUM('[1]Cashflows-Detail 2'!BR59:BW59)</f>
        <v>0</v>
      </c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</row>
    <row r="60" customFormat="false" ht="12" hidden="false" customHeight="false" outlineLevel="0" collapsed="false">
      <c r="A60" s="26" t="n">
        <f aca="false">EOMONTH(A59,0)+15</f>
        <v>46767</v>
      </c>
      <c r="B60" s="26"/>
      <c r="C60" s="27" t="n">
        <v>56</v>
      </c>
      <c r="D60" s="28"/>
      <c r="E60" s="29"/>
      <c r="F60" s="29"/>
      <c r="G60" s="29"/>
      <c r="H60" s="29"/>
      <c r="I60" s="30"/>
      <c r="J60" s="30"/>
      <c r="K60" s="38"/>
      <c r="L60" s="40" t="n">
        <v>6266038.16</v>
      </c>
      <c r="M60" s="41" t="n">
        <v>9677.52</v>
      </c>
      <c r="N60" s="41" t="n">
        <v>4066.83</v>
      </c>
      <c r="O60" s="41" t="n">
        <v>6076802.21</v>
      </c>
      <c r="P60" s="41" t="n">
        <v>116140.48</v>
      </c>
      <c r="Q60" s="41"/>
      <c r="R60" s="41"/>
      <c r="S60" s="41"/>
      <c r="T60" s="41"/>
      <c r="U60" s="40" t="n">
        <v>6206687.04</v>
      </c>
      <c r="V60" s="35" t="n">
        <v>5662560.02</v>
      </c>
      <c r="W60" s="35" t="n">
        <v>5663541.94</v>
      </c>
      <c r="X60" s="35" t="n">
        <v>5421813.89</v>
      </c>
      <c r="Y60" s="35" t="n">
        <v>5342951.28</v>
      </c>
      <c r="Z60" s="35" t="n">
        <v>4886188.94</v>
      </c>
      <c r="AA60" s="35" t="n">
        <v>4379129.53</v>
      </c>
      <c r="AB60" s="35" t="n">
        <v>3827754.79</v>
      </c>
      <c r="AC60" s="35" t="n">
        <v>3509863.08</v>
      </c>
      <c r="AD60" s="35" t="n">
        <f aca="false">SUM('[1]Cashflows-Detail 1'!BP61:BW61)</f>
        <v>3429439.79</v>
      </c>
      <c r="AE60" s="35" t="n">
        <f aca="false">SUM('[1]Cashflows-Detail 1'!BX61:CE61)</f>
        <v>3223438.3</v>
      </c>
      <c r="AF60" s="35" t="n">
        <f aca="false">SUM('[1]Cashflows-Detail 1'!CF61:CK61)</f>
        <v>3184614.6</v>
      </c>
      <c r="AG60" s="35" t="n">
        <f aca="false">SUM('[1]Cashflows-Detail 1'!CL60:CQ60)</f>
        <v>0</v>
      </c>
      <c r="AH60" s="35" t="n">
        <f aca="false">SUM('[1]Cashflows-Detail 1'!CR60:CW60)</f>
        <v>0</v>
      </c>
      <c r="AI60" s="35" t="n">
        <f aca="false">SUM('[1]Cashflows-Detail 1'!CX60:DC60)</f>
        <v>0</v>
      </c>
      <c r="AJ60" s="35" t="n">
        <f aca="false">SUM('[1]Cashflows-Detail 1'!DD60:DI60)</f>
        <v>0</v>
      </c>
      <c r="AK60" s="35" t="n">
        <f aca="false">SUM('[1]Cashflows-Detail 1'!DJ60:DO60)</f>
        <v>0</v>
      </c>
      <c r="AL60" s="35" t="n">
        <f aca="false">SUM('[1]Cashflows-Detail 1'!DP60:DU60)</f>
        <v>0</v>
      </c>
      <c r="AM60" s="35" t="n">
        <f aca="false">SUM('[1]Cashflows-Detail 1'!DV60:EA60)</f>
        <v>0</v>
      </c>
      <c r="AN60" s="35" t="n">
        <f aca="false">SUM('[1]Cashflows-Detail 1'!EB60:EG60)</f>
        <v>0</v>
      </c>
      <c r="AO60" s="35" t="n">
        <f aca="false">SUM('[1]Cashflows-Detail 1'!EH60:EM60)</f>
        <v>0</v>
      </c>
      <c r="AP60" s="35" t="n">
        <f aca="false">SUM('[1]Cashflows-Detail 1'!EN60:ES60)</f>
        <v>0</v>
      </c>
      <c r="AQ60" s="35" t="n">
        <f aca="false">SUM('[1]Cashflows-Detail 1'!ET60:EY60)</f>
        <v>0</v>
      </c>
      <c r="AR60" s="35" t="n">
        <f aca="false">SUM('[1]Cashflows-Detail 1'!EZ60:FE60)</f>
        <v>0</v>
      </c>
      <c r="AS60" s="35" t="n">
        <f aca="false">SUM('[1]Cashflows-Detail 1'!FF60:FK60)</f>
        <v>0</v>
      </c>
      <c r="AT60" s="35" t="n">
        <f aca="false">SUM('[1]Cashflows-Detail 1'!FL60:FQ60)</f>
        <v>0</v>
      </c>
      <c r="AU60" s="35" t="n">
        <f aca="false">SUM('[1]Cashflows-Detail 1'!FR60:FW60)</f>
        <v>0</v>
      </c>
      <c r="AV60" s="35" t="n">
        <f aca="false">SUM('[1]Cashflows-Detail 1'!FX60:GC60)</f>
        <v>0</v>
      </c>
      <c r="AW60" s="35" t="n">
        <f aca="false">SUM('[1]Cashflows-Detail 1'!GD60:GI60)</f>
        <v>0</v>
      </c>
      <c r="AX60" s="35" t="n">
        <f aca="false">SUM('[1]Cashflows-Detail 1'!GJ60:GO60)</f>
        <v>0</v>
      </c>
      <c r="AY60" s="35" t="n">
        <f aca="false">SUM('[1]Cashflows-Detail 1'!GP60:GU60)</f>
        <v>0</v>
      </c>
      <c r="AZ60" s="35" t="n">
        <f aca="false">SUM('[1]Cashflows-Detail 1'!GV60:HA60)</f>
        <v>0</v>
      </c>
      <c r="BA60" s="35" t="n">
        <f aca="false">SUM('[1]Cashflows-Detail 1'!HB60:HG60)</f>
        <v>0</v>
      </c>
      <c r="BB60" s="35" t="n">
        <f aca="false">SUM('[1]Cashflows-Detail 1'!HH60:HM60)</f>
        <v>0</v>
      </c>
      <c r="BC60" s="35" t="n">
        <f aca="false">SUM('[1]Cashflows-Detail 1'!HN60:HS60)</f>
        <v>0</v>
      </c>
      <c r="BD60" s="35" t="n">
        <f aca="false">SUM('[1]Cashflows-Detail 1'!HT60:HY60)</f>
        <v>0</v>
      </c>
      <c r="BE60" s="35" t="n">
        <f aca="false">SUM('[1]Cashflows-Detail 1'!HZ60:IE60)</f>
        <v>0</v>
      </c>
      <c r="BF60" s="35" t="n">
        <f aca="false">SUM('[1]Cashflows-Detail 1'!IF60:IK60)</f>
        <v>0</v>
      </c>
      <c r="BG60" s="35" t="n">
        <f aca="false">SUM('[1]Cashflows-Detail 2'!D60:I60)</f>
        <v>0</v>
      </c>
      <c r="BH60" s="35" t="n">
        <f aca="false">SUM('[1]Cashflows-Detail 2'!J60:O60)</f>
        <v>0</v>
      </c>
      <c r="BI60" s="35" t="n">
        <f aca="false">SUM('[1]Cashflows-Detail 2'!P60:U60)</f>
        <v>0</v>
      </c>
      <c r="BJ60" s="35" t="n">
        <f aca="false">SUM('[1]Cashflows-Detail 2'!V60:AA60)</f>
        <v>0</v>
      </c>
      <c r="BK60" s="35" t="n">
        <f aca="false">SUM('[1]Cashflows-Detail 2'!AB60:AG60)</f>
        <v>0</v>
      </c>
      <c r="BL60" s="35" t="n">
        <f aca="false">SUM('[1]Cashflows-Detail 2'!AH60:AM60)</f>
        <v>0</v>
      </c>
      <c r="BM60" s="35" t="n">
        <f aca="false">SUM('[1]Cashflows-Detail 2'!AN60:AS60)</f>
        <v>0</v>
      </c>
      <c r="BN60" s="35" t="n">
        <f aca="false">SUM('[1]Cashflows-Detail 2'!AT60:AY60)</f>
        <v>0</v>
      </c>
      <c r="BO60" s="35" t="n">
        <f aca="false">SUM('[1]Cashflows-Detail 2'!AZ60:BE60)</f>
        <v>0</v>
      </c>
      <c r="BP60" s="35" t="n">
        <f aca="false">SUM('[1]Cashflows-Detail 2'!BF60:BK60)</f>
        <v>0</v>
      </c>
      <c r="BQ60" s="35" t="n">
        <f aca="false">SUM('[1]Cashflows-Detail 2'!BL60:BQ60)</f>
        <v>0</v>
      </c>
      <c r="BR60" s="35" t="n">
        <f aca="false">SUM('[1]Cashflows-Detail 2'!BR60:BW60)</f>
        <v>0</v>
      </c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</row>
    <row r="61" customFormat="false" ht="12" hidden="false" customHeight="false" outlineLevel="0" collapsed="false">
      <c r="A61" s="26" t="n">
        <f aca="false">EOMONTH(A60,0)+15</f>
        <v>46798</v>
      </c>
      <c r="B61" s="26"/>
      <c r="C61" s="27" t="n">
        <v>57</v>
      </c>
      <c r="D61" s="28"/>
      <c r="E61" s="29"/>
      <c r="F61" s="29"/>
      <c r="G61" s="29"/>
      <c r="H61" s="29"/>
      <c r="I61" s="30"/>
      <c r="J61" s="30"/>
      <c r="K61" s="38"/>
      <c r="L61" s="40" t="n">
        <v>6736654.99999999</v>
      </c>
      <c r="M61" s="41" t="n">
        <v>417131.82</v>
      </c>
      <c r="N61" s="41" t="n">
        <v>4066.83</v>
      </c>
      <c r="O61" s="41" t="n">
        <v>6090936.69</v>
      </c>
      <c r="P61" s="41" t="n">
        <v>139703.23</v>
      </c>
      <c r="Q61" s="41"/>
      <c r="R61" s="41"/>
      <c r="S61" s="41"/>
      <c r="T61" s="41"/>
      <c r="U61" s="40" t="n">
        <v>6651838.57</v>
      </c>
      <c r="V61" s="35" t="n">
        <v>5933127.88</v>
      </c>
      <c r="W61" s="35" t="n">
        <v>5813865.67</v>
      </c>
      <c r="X61" s="35" t="n">
        <v>5662981.91</v>
      </c>
      <c r="Y61" s="35" t="n">
        <v>5564967.24</v>
      </c>
      <c r="Z61" s="35" t="n">
        <v>5308936.53</v>
      </c>
      <c r="AA61" s="35" t="n">
        <v>5160943.29</v>
      </c>
      <c r="AB61" s="35" t="n">
        <v>4343058</v>
      </c>
      <c r="AC61" s="35" t="n">
        <v>4035129.32</v>
      </c>
      <c r="AD61" s="35" t="n">
        <f aca="false">SUM('[1]Cashflows-Detail 1'!BP62:BW62)</f>
        <v>3836016.69</v>
      </c>
      <c r="AE61" s="35" t="n">
        <f aca="false">SUM('[1]Cashflows-Detail 1'!BX62:CE62)</f>
        <v>3642989.02</v>
      </c>
      <c r="AF61" s="35" t="n">
        <f aca="false">SUM('[1]Cashflows-Detail 1'!CF62:CK62)</f>
        <v>3635968.36</v>
      </c>
      <c r="AG61" s="35" t="n">
        <f aca="false">SUM('[1]Cashflows-Detail 1'!CL61:CQ61)</f>
        <v>0</v>
      </c>
      <c r="AH61" s="35" t="n">
        <f aca="false">SUM('[1]Cashflows-Detail 1'!CR61:CW61)</f>
        <v>0</v>
      </c>
      <c r="AI61" s="35" t="n">
        <f aca="false">SUM('[1]Cashflows-Detail 1'!CX61:DC61)</f>
        <v>0</v>
      </c>
      <c r="AJ61" s="35" t="n">
        <f aca="false">SUM('[1]Cashflows-Detail 1'!DD61:DI61)</f>
        <v>0</v>
      </c>
      <c r="AK61" s="35" t="n">
        <f aca="false">SUM('[1]Cashflows-Detail 1'!DJ61:DO61)</f>
        <v>0</v>
      </c>
      <c r="AL61" s="35" t="n">
        <f aca="false">SUM('[1]Cashflows-Detail 1'!DP61:DU61)</f>
        <v>0</v>
      </c>
      <c r="AM61" s="35" t="n">
        <f aca="false">SUM('[1]Cashflows-Detail 1'!DV61:EA61)</f>
        <v>0</v>
      </c>
      <c r="AN61" s="35" t="n">
        <f aca="false">SUM('[1]Cashflows-Detail 1'!EB61:EG61)</f>
        <v>0</v>
      </c>
      <c r="AO61" s="35" t="n">
        <f aca="false">SUM('[1]Cashflows-Detail 1'!EH61:EM61)</f>
        <v>0</v>
      </c>
      <c r="AP61" s="35" t="n">
        <f aca="false">SUM('[1]Cashflows-Detail 1'!EN61:ES61)</f>
        <v>0</v>
      </c>
      <c r="AQ61" s="35" t="n">
        <f aca="false">SUM('[1]Cashflows-Detail 1'!ET61:EY61)</f>
        <v>0</v>
      </c>
      <c r="AR61" s="35" t="n">
        <f aca="false">SUM('[1]Cashflows-Detail 1'!EZ61:FE61)</f>
        <v>0</v>
      </c>
      <c r="AS61" s="35" t="n">
        <f aca="false">SUM('[1]Cashflows-Detail 1'!FF61:FK61)</f>
        <v>0</v>
      </c>
      <c r="AT61" s="35" t="n">
        <f aca="false">SUM('[1]Cashflows-Detail 1'!FL61:FQ61)</f>
        <v>0</v>
      </c>
      <c r="AU61" s="35" t="n">
        <f aca="false">SUM('[1]Cashflows-Detail 1'!FR61:FW61)</f>
        <v>0</v>
      </c>
      <c r="AV61" s="35" t="n">
        <f aca="false">SUM('[1]Cashflows-Detail 1'!FX61:GC61)</f>
        <v>0</v>
      </c>
      <c r="AW61" s="35" t="n">
        <f aca="false">SUM('[1]Cashflows-Detail 1'!GD61:GI61)</f>
        <v>0</v>
      </c>
      <c r="AX61" s="35" t="n">
        <f aca="false">SUM('[1]Cashflows-Detail 1'!GJ61:GO61)</f>
        <v>0</v>
      </c>
      <c r="AY61" s="35" t="n">
        <f aca="false">SUM('[1]Cashflows-Detail 1'!GP61:GU61)</f>
        <v>0</v>
      </c>
      <c r="AZ61" s="35" t="n">
        <f aca="false">SUM('[1]Cashflows-Detail 1'!GV61:HA61)</f>
        <v>0</v>
      </c>
      <c r="BA61" s="35" t="n">
        <f aca="false">SUM('[1]Cashflows-Detail 1'!HB61:HG61)</f>
        <v>0</v>
      </c>
      <c r="BB61" s="35" t="n">
        <f aca="false">SUM('[1]Cashflows-Detail 1'!HH61:HM61)</f>
        <v>0</v>
      </c>
      <c r="BC61" s="35" t="n">
        <f aca="false">SUM('[1]Cashflows-Detail 1'!HN61:HS61)</f>
        <v>0</v>
      </c>
      <c r="BD61" s="35" t="n">
        <f aca="false">SUM('[1]Cashflows-Detail 1'!HT61:HY61)</f>
        <v>0</v>
      </c>
      <c r="BE61" s="35" t="n">
        <f aca="false">SUM('[1]Cashflows-Detail 1'!HZ61:IE61)</f>
        <v>0</v>
      </c>
      <c r="BF61" s="35" t="n">
        <f aca="false">SUM('[1]Cashflows-Detail 1'!IF61:IK61)</f>
        <v>0</v>
      </c>
      <c r="BG61" s="35" t="n">
        <f aca="false">SUM('[1]Cashflows-Detail 2'!D61:I61)</f>
        <v>0</v>
      </c>
      <c r="BH61" s="35" t="n">
        <f aca="false">SUM('[1]Cashflows-Detail 2'!J61:O61)</f>
        <v>0</v>
      </c>
      <c r="BI61" s="35" t="n">
        <f aca="false">SUM('[1]Cashflows-Detail 2'!P61:U61)</f>
        <v>0</v>
      </c>
      <c r="BJ61" s="35" t="n">
        <f aca="false">SUM('[1]Cashflows-Detail 2'!V61:AA61)</f>
        <v>0</v>
      </c>
      <c r="BK61" s="35" t="n">
        <f aca="false">SUM('[1]Cashflows-Detail 2'!AB61:AG61)</f>
        <v>0</v>
      </c>
      <c r="BL61" s="35" t="n">
        <f aca="false">SUM('[1]Cashflows-Detail 2'!AH61:AM61)</f>
        <v>0</v>
      </c>
      <c r="BM61" s="35" t="n">
        <f aca="false">SUM('[1]Cashflows-Detail 2'!AN61:AS61)</f>
        <v>0</v>
      </c>
      <c r="BN61" s="35" t="n">
        <f aca="false">SUM('[1]Cashflows-Detail 2'!AT61:AY61)</f>
        <v>0</v>
      </c>
      <c r="BO61" s="35" t="n">
        <f aca="false">SUM('[1]Cashflows-Detail 2'!AZ61:BE61)</f>
        <v>0</v>
      </c>
      <c r="BP61" s="35" t="n">
        <f aca="false">SUM('[1]Cashflows-Detail 2'!BF61:BK61)</f>
        <v>0</v>
      </c>
      <c r="BQ61" s="35" t="n">
        <f aca="false">SUM('[1]Cashflows-Detail 2'!BL61:BQ61)</f>
        <v>0</v>
      </c>
      <c r="BR61" s="35" t="n">
        <f aca="false">SUM('[1]Cashflows-Detail 2'!BR61:BW61)</f>
        <v>0</v>
      </c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</row>
    <row r="62" customFormat="false" ht="12" hidden="false" customHeight="false" outlineLevel="0" collapsed="false">
      <c r="A62" s="26" t="n">
        <f aca="false">EOMONTH(A61,0)+15</f>
        <v>46827</v>
      </c>
      <c r="B62" s="26"/>
      <c r="C62" s="27" t="n">
        <v>58</v>
      </c>
      <c r="D62" s="28"/>
      <c r="E62" s="29"/>
      <c r="F62" s="29"/>
      <c r="G62" s="29"/>
      <c r="H62" s="29"/>
      <c r="I62" s="30"/>
      <c r="J62" s="30"/>
      <c r="K62" s="38"/>
      <c r="L62" s="40" t="n">
        <v>5385308.31</v>
      </c>
      <c r="M62" s="41" t="n">
        <v>720762.29</v>
      </c>
      <c r="N62" s="41" t="n">
        <v>4066.83</v>
      </c>
      <c r="O62" s="41" t="n">
        <v>4533777.6</v>
      </c>
      <c r="P62" s="41" t="n">
        <v>77568.03</v>
      </c>
      <c r="Q62" s="41"/>
      <c r="R62" s="41"/>
      <c r="S62" s="41"/>
      <c r="T62" s="41"/>
      <c r="U62" s="40" t="n">
        <v>5336174.75</v>
      </c>
      <c r="V62" s="35" t="n">
        <v>5329805.61</v>
      </c>
      <c r="W62" s="35" t="n">
        <v>5008667.08</v>
      </c>
      <c r="X62" s="35" t="n">
        <v>4922086.45</v>
      </c>
      <c r="Y62" s="35" t="n">
        <v>4817419.45</v>
      </c>
      <c r="Z62" s="35" t="n">
        <v>4712903.45</v>
      </c>
      <c r="AA62" s="35" t="n">
        <v>4666683.69</v>
      </c>
      <c r="AB62" s="35" t="n">
        <v>4609689.66</v>
      </c>
      <c r="AC62" s="35" t="n">
        <v>4450484.23</v>
      </c>
      <c r="AD62" s="35" t="n">
        <f aca="false">SUM('[1]Cashflows-Detail 1'!BP63:BW63)</f>
        <v>3293697.2</v>
      </c>
      <c r="AE62" s="35" t="n">
        <f aca="false">SUM('[1]Cashflows-Detail 1'!BX63:CE63)</f>
        <v>3131756.72</v>
      </c>
      <c r="AF62" s="35" t="n">
        <f aca="false">SUM('[1]Cashflows-Detail 1'!CF63:CK63)</f>
        <v>3017678.45</v>
      </c>
      <c r="AG62" s="35" t="n">
        <f aca="false">SUM('[1]Cashflows-Detail 1'!CL62:CQ62)</f>
        <v>0</v>
      </c>
      <c r="AH62" s="35" t="n">
        <f aca="false">SUM('[1]Cashflows-Detail 1'!CR62:CW62)</f>
        <v>0</v>
      </c>
      <c r="AI62" s="35" t="n">
        <f aca="false">SUM('[1]Cashflows-Detail 1'!CX62:DC62)</f>
        <v>0</v>
      </c>
      <c r="AJ62" s="35" t="n">
        <f aca="false">SUM('[1]Cashflows-Detail 1'!DD62:DI62)</f>
        <v>0</v>
      </c>
      <c r="AK62" s="35" t="n">
        <f aca="false">SUM('[1]Cashflows-Detail 1'!DJ62:DO62)</f>
        <v>0</v>
      </c>
      <c r="AL62" s="35" t="n">
        <f aca="false">SUM('[1]Cashflows-Detail 1'!DP62:DU62)</f>
        <v>0</v>
      </c>
      <c r="AM62" s="35" t="n">
        <f aca="false">SUM('[1]Cashflows-Detail 1'!DV62:EA62)</f>
        <v>0</v>
      </c>
      <c r="AN62" s="35" t="n">
        <f aca="false">SUM('[1]Cashflows-Detail 1'!EB62:EG62)</f>
        <v>0</v>
      </c>
      <c r="AO62" s="35" t="n">
        <f aca="false">SUM('[1]Cashflows-Detail 1'!EH62:EM62)</f>
        <v>0</v>
      </c>
      <c r="AP62" s="35" t="n">
        <f aca="false">SUM('[1]Cashflows-Detail 1'!EN62:ES62)</f>
        <v>0</v>
      </c>
      <c r="AQ62" s="35" t="n">
        <f aca="false">SUM('[1]Cashflows-Detail 1'!ET62:EY62)</f>
        <v>0</v>
      </c>
      <c r="AR62" s="35" t="n">
        <f aca="false">SUM('[1]Cashflows-Detail 1'!EZ62:FE62)</f>
        <v>0</v>
      </c>
      <c r="AS62" s="35" t="n">
        <f aca="false">SUM('[1]Cashflows-Detail 1'!FF62:FK62)</f>
        <v>0</v>
      </c>
      <c r="AT62" s="35" t="n">
        <f aca="false">SUM('[1]Cashflows-Detail 1'!FL62:FQ62)</f>
        <v>0</v>
      </c>
      <c r="AU62" s="35" t="n">
        <f aca="false">SUM('[1]Cashflows-Detail 1'!FR62:FW62)</f>
        <v>0</v>
      </c>
      <c r="AV62" s="35" t="n">
        <f aca="false">SUM('[1]Cashflows-Detail 1'!FX62:GC62)</f>
        <v>0</v>
      </c>
      <c r="AW62" s="35" t="n">
        <f aca="false">SUM('[1]Cashflows-Detail 1'!GD62:GI62)</f>
        <v>0</v>
      </c>
      <c r="AX62" s="35" t="n">
        <f aca="false">SUM('[1]Cashflows-Detail 1'!GJ62:GO62)</f>
        <v>0</v>
      </c>
      <c r="AY62" s="35" t="n">
        <f aca="false">SUM('[1]Cashflows-Detail 1'!GP62:GU62)</f>
        <v>0</v>
      </c>
      <c r="AZ62" s="35" t="n">
        <f aca="false">SUM('[1]Cashflows-Detail 1'!GV62:HA62)</f>
        <v>0</v>
      </c>
      <c r="BA62" s="35" t="n">
        <f aca="false">SUM('[1]Cashflows-Detail 1'!HB62:HG62)</f>
        <v>0</v>
      </c>
      <c r="BB62" s="35" t="n">
        <f aca="false">SUM('[1]Cashflows-Detail 1'!HH62:HM62)</f>
        <v>0</v>
      </c>
      <c r="BC62" s="35" t="n">
        <f aca="false">SUM('[1]Cashflows-Detail 1'!HN62:HS62)</f>
        <v>0</v>
      </c>
      <c r="BD62" s="35" t="n">
        <f aca="false">SUM('[1]Cashflows-Detail 1'!HT62:HY62)</f>
        <v>0</v>
      </c>
      <c r="BE62" s="35" t="n">
        <f aca="false">SUM('[1]Cashflows-Detail 1'!HZ62:IE62)</f>
        <v>0</v>
      </c>
      <c r="BF62" s="35" t="n">
        <f aca="false">SUM('[1]Cashflows-Detail 1'!IF62:IK62)</f>
        <v>0</v>
      </c>
      <c r="BG62" s="35" t="n">
        <f aca="false">SUM('[1]Cashflows-Detail 2'!D62:I62)</f>
        <v>0</v>
      </c>
      <c r="BH62" s="35" t="n">
        <f aca="false">SUM('[1]Cashflows-Detail 2'!J62:O62)</f>
        <v>0</v>
      </c>
      <c r="BI62" s="35" t="n">
        <f aca="false">SUM('[1]Cashflows-Detail 2'!P62:U62)</f>
        <v>0</v>
      </c>
      <c r="BJ62" s="35" t="n">
        <f aca="false">SUM('[1]Cashflows-Detail 2'!V62:AA62)</f>
        <v>0</v>
      </c>
      <c r="BK62" s="35" t="n">
        <f aca="false">SUM('[1]Cashflows-Detail 2'!AB62:AG62)</f>
        <v>0</v>
      </c>
      <c r="BL62" s="35" t="n">
        <f aca="false">SUM('[1]Cashflows-Detail 2'!AH62:AM62)</f>
        <v>0</v>
      </c>
      <c r="BM62" s="35" t="n">
        <f aca="false">SUM('[1]Cashflows-Detail 2'!AN62:AS62)</f>
        <v>0</v>
      </c>
      <c r="BN62" s="35" t="n">
        <f aca="false">SUM('[1]Cashflows-Detail 2'!AT62:AY62)</f>
        <v>0</v>
      </c>
      <c r="BO62" s="35" t="n">
        <f aca="false">SUM('[1]Cashflows-Detail 2'!AZ62:BE62)</f>
        <v>0</v>
      </c>
      <c r="BP62" s="35" t="n">
        <f aca="false">SUM('[1]Cashflows-Detail 2'!BF62:BK62)</f>
        <v>0</v>
      </c>
      <c r="BQ62" s="35" t="n">
        <f aca="false">SUM('[1]Cashflows-Detail 2'!BL62:BQ62)</f>
        <v>0</v>
      </c>
      <c r="BR62" s="35" t="n">
        <f aca="false">SUM('[1]Cashflows-Detail 2'!BR62:BW62)</f>
        <v>0</v>
      </c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</row>
    <row r="63" customFormat="false" ht="12" hidden="false" customHeight="false" outlineLevel="0" collapsed="false">
      <c r="A63" s="26" t="n">
        <f aca="false">EOMONTH(A62,0)+15</f>
        <v>46858</v>
      </c>
      <c r="B63" s="26"/>
      <c r="C63" s="27" t="n">
        <v>59</v>
      </c>
      <c r="D63" s="28"/>
      <c r="E63" s="29"/>
      <c r="F63" s="29"/>
      <c r="G63" s="29"/>
      <c r="H63" s="29"/>
      <c r="I63" s="30"/>
      <c r="J63" s="30"/>
      <c r="K63" s="38"/>
      <c r="L63" s="40" t="n">
        <v>4647933.99</v>
      </c>
      <c r="M63" s="41" t="n">
        <v>155570.89</v>
      </c>
      <c r="N63" s="41" t="n">
        <v>4122.7</v>
      </c>
      <c r="O63" s="41" t="n">
        <v>4400566.23</v>
      </c>
      <c r="P63" s="41" t="n">
        <v>73895.83</v>
      </c>
      <c r="Q63" s="41"/>
      <c r="R63" s="41"/>
      <c r="S63" s="41"/>
      <c r="T63" s="41"/>
      <c r="U63" s="40" t="n">
        <v>4634155.65</v>
      </c>
      <c r="V63" s="35" t="n">
        <v>4439192.28</v>
      </c>
      <c r="W63" s="35" t="n">
        <v>4420581.82</v>
      </c>
      <c r="X63" s="35" t="n">
        <v>4404221.98</v>
      </c>
      <c r="Y63" s="35" t="n">
        <v>4066809.62</v>
      </c>
      <c r="Z63" s="35" t="n">
        <v>4031990.33</v>
      </c>
      <c r="AA63" s="35" t="n">
        <v>3999869.8</v>
      </c>
      <c r="AB63" s="35" t="n">
        <v>3738435.69</v>
      </c>
      <c r="AC63" s="35" t="n">
        <v>3701727.36</v>
      </c>
      <c r="AD63" s="35" t="n">
        <f aca="false">SUM('[1]Cashflows-Detail 1'!BP64:BW64)</f>
        <v>3502443.72</v>
      </c>
      <c r="AE63" s="35" t="n">
        <f aca="false">SUM('[1]Cashflows-Detail 1'!BX64:CE64)</f>
        <v>2412247.13</v>
      </c>
      <c r="AF63" s="35" t="n">
        <f aca="false">SUM('[1]Cashflows-Detail 1'!CF64:CK64)</f>
        <v>1961934.97</v>
      </c>
      <c r="AG63" s="35" t="n">
        <f aca="false">SUM('[1]Cashflows-Detail 1'!CL63:CQ63)</f>
        <v>0</v>
      </c>
      <c r="AH63" s="35" t="n">
        <f aca="false">SUM('[1]Cashflows-Detail 1'!CR63:CW63)</f>
        <v>0</v>
      </c>
      <c r="AI63" s="35" t="n">
        <f aca="false">SUM('[1]Cashflows-Detail 1'!CX63:DC63)</f>
        <v>0</v>
      </c>
      <c r="AJ63" s="35" t="n">
        <f aca="false">SUM('[1]Cashflows-Detail 1'!DD63:DI63)</f>
        <v>0</v>
      </c>
      <c r="AK63" s="35" t="n">
        <f aca="false">SUM('[1]Cashflows-Detail 1'!DJ63:DO63)</f>
        <v>0</v>
      </c>
      <c r="AL63" s="35" t="n">
        <f aca="false">SUM('[1]Cashflows-Detail 1'!DP63:DU63)</f>
        <v>0</v>
      </c>
      <c r="AM63" s="35" t="n">
        <f aca="false">SUM('[1]Cashflows-Detail 1'!DV63:EA63)</f>
        <v>0</v>
      </c>
      <c r="AN63" s="35" t="n">
        <f aca="false">SUM('[1]Cashflows-Detail 1'!EB63:EG63)</f>
        <v>0</v>
      </c>
      <c r="AO63" s="35" t="n">
        <f aca="false">SUM('[1]Cashflows-Detail 1'!EH63:EM63)</f>
        <v>0</v>
      </c>
      <c r="AP63" s="35" t="n">
        <f aca="false">SUM('[1]Cashflows-Detail 1'!EN63:ES63)</f>
        <v>0</v>
      </c>
      <c r="AQ63" s="35" t="n">
        <f aca="false">SUM('[1]Cashflows-Detail 1'!ET63:EY63)</f>
        <v>0</v>
      </c>
      <c r="AR63" s="35" t="n">
        <f aca="false">SUM('[1]Cashflows-Detail 1'!EZ63:FE63)</f>
        <v>0</v>
      </c>
      <c r="AS63" s="35" t="n">
        <f aca="false">SUM('[1]Cashflows-Detail 1'!FF63:FK63)</f>
        <v>0</v>
      </c>
      <c r="AT63" s="35" t="n">
        <f aca="false">SUM('[1]Cashflows-Detail 1'!FL63:FQ63)</f>
        <v>0</v>
      </c>
      <c r="AU63" s="35" t="n">
        <f aca="false">SUM('[1]Cashflows-Detail 1'!FR63:FW63)</f>
        <v>0</v>
      </c>
      <c r="AV63" s="35" t="n">
        <f aca="false">SUM('[1]Cashflows-Detail 1'!FX63:GC63)</f>
        <v>0</v>
      </c>
      <c r="AW63" s="35" t="n">
        <f aca="false">SUM('[1]Cashflows-Detail 1'!GD63:GI63)</f>
        <v>0</v>
      </c>
      <c r="AX63" s="35" t="n">
        <f aca="false">SUM('[1]Cashflows-Detail 1'!GJ63:GO63)</f>
        <v>0</v>
      </c>
      <c r="AY63" s="35" t="n">
        <f aca="false">SUM('[1]Cashflows-Detail 1'!GP63:GU63)</f>
        <v>0</v>
      </c>
      <c r="AZ63" s="35" t="n">
        <f aca="false">SUM('[1]Cashflows-Detail 1'!GV63:HA63)</f>
        <v>0</v>
      </c>
      <c r="BA63" s="35" t="n">
        <f aca="false">SUM('[1]Cashflows-Detail 1'!HB63:HG63)</f>
        <v>0</v>
      </c>
      <c r="BB63" s="35" t="n">
        <f aca="false">SUM('[1]Cashflows-Detail 1'!HH63:HM63)</f>
        <v>0</v>
      </c>
      <c r="BC63" s="35" t="n">
        <f aca="false">SUM('[1]Cashflows-Detail 1'!HN63:HS63)</f>
        <v>0</v>
      </c>
      <c r="BD63" s="35" t="n">
        <f aca="false">SUM('[1]Cashflows-Detail 1'!HT63:HY63)</f>
        <v>0</v>
      </c>
      <c r="BE63" s="35" t="n">
        <f aca="false">SUM('[1]Cashflows-Detail 1'!HZ63:IE63)</f>
        <v>0</v>
      </c>
      <c r="BF63" s="35" t="n">
        <f aca="false">SUM('[1]Cashflows-Detail 1'!IF63:IK63)</f>
        <v>0</v>
      </c>
      <c r="BG63" s="35" t="n">
        <f aca="false">SUM('[1]Cashflows-Detail 2'!D63:I63)</f>
        <v>0</v>
      </c>
      <c r="BH63" s="35" t="n">
        <f aca="false">SUM('[1]Cashflows-Detail 2'!J63:O63)</f>
        <v>0</v>
      </c>
      <c r="BI63" s="35" t="n">
        <f aca="false">SUM('[1]Cashflows-Detail 2'!P63:U63)</f>
        <v>0</v>
      </c>
      <c r="BJ63" s="35" t="n">
        <f aca="false">SUM('[1]Cashflows-Detail 2'!V63:AA63)</f>
        <v>0</v>
      </c>
      <c r="BK63" s="35" t="n">
        <f aca="false">SUM('[1]Cashflows-Detail 2'!AB63:AG63)</f>
        <v>0</v>
      </c>
      <c r="BL63" s="35" t="n">
        <f aca="false">SUM('[1]Cashflows-Detail 2'!AH63:AM63)</f>
        <v>0</v>
      </c>
      <c r="BM63" s="35" t="n">
        <f aca="false">SUM('[1]Cashflows-Detail 2'!AN63:AS63)</f>
        <v>0</v>
      </c>
      <c r="BN63" s="35" t="n">
        <f aca="false">SUM('[1]Cashflows-Detail 2'!AT63:AY63)</f>
        <v>0</v>
      </c>
      <c r="BO63" s="35" t="n">
        <f aca="false">SUM('[1]Cashflows-Detail 2'!AZ63:BE63)</f>
        <v>0</v>
      </c>
      <c r="BP63" s="35" t="n">
        <f aca="false">SUM('[1]Cashflows-Detail 2'!BF63:BK63)</f>
        <v>0</v>
      </c>
      <c r="BQ63" s="35" t="n">
        <f aca="false">SUM('[1]Cashflows-Detail 2'!BL63:BQ63)</f>
        <v>0</v>
      </c>
      <c r="BR63" s="35" t="n">
        <f aca="false">SUM('[1]Cashflows-Detail 2'!BR63:BW63)</f>
        <v>0</v>
      </c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</row>
    <row r="64" customFormat="false" ht="12" hidden="false" customHeight="false" outlineLevel="0" collapsed="false">
      <c r="A64" s="26" t="n">
        <f aca="false">EOMONTH(A63,0)+15</f>
        <v>46888</v>
      </c>
      <c r="B64" s="26"/>
      <c r="C64" s="27" t="n">
        <v>60</v>
      </c>
      <c r="D64" s="28"/>
      <c r="E64" s="29"/>
      <c r="F64" s="29"/>
      <c r="G64" s="29"/>
      <c r="H64" s="29"/>
      <c r="I64" s="30"/>
      <c r="J64" s="30"/>
      <c r="K64" s="38"/>
      <c r="L64" s="40" t="n">
        <v>1740370.64</v>
      </c>
      <c r="M64" s="41" t="n">
        <v>380050.17</v>
      </c>
      <c r="N64" s="41"/>
      <c r="O64" s="41" t="n">
        <v>1314948.55</v>
      </c>
      <c r="P64" s="41" t="n">
        <v>38539.69</v>
      </c>
      <c r="Q64" s="41"/>
      <c r="R64" s="41"/>
      <c r="S64" s="41"/>
      <c r="T64" s="41"/>
      <c r="U64" s="40" t="n">
        <v>1733538.41</v>
      </c>
      <c r="V64" s="35" t="n">
        <v>1699664.51</v>
      </c>
      <c r="W64" s="35" t="n">
        <v>1694152.07</v>
      </c>
      <c r="X64" s="35" t="n">
        <v>1682059.64</v>
      </c>
      <c r="Y64" s="35" t="n">
        <v>1744693.66</v>
      </c>
      <c r="Z64" s="35" t="n">
        <v>1699606.94</v>
      </c>
      <c r="AA64" s="35" t="n">
        <v>1592107.12</v>
      </c>
      <c r="AB64" s="35" t="n">
        <v>1436126.47</v>
      </c>
      <c r="AC64" s="35" t="n">
        <v>1435443.22</v>
      </c>
      <c r="AD64" s="35" t="n">
        <f aca="false">SUM('[1]Cashflows-Detail 1'!BP65:BW65)</f>
        <v>1427777.9</v>
      </c>
      <c r="AE64" s="35" t="n">
        <f aca="false">SUM('[1]Cashflows-Detail 1'!BX65:CE65)</f>
        <v>1427428.34</v>
      </c>
      <c r="AF64" s="35" t="n">
        <f aca="false">SUM('[1]Cashflows-Detail 1'!CF65:CK65)</f>
        <v>1339391.88</v>
      </c>
      <c r="AG64" s="35" t="n">
        <f aca="false">SUM('[1]Cashflows-Detail 1'!CL64:CQ64)</f>
        <v>0</v>
      </c>
      <c r="AH64" s="35" t="n">
        <f aca="false">SUM('[1]Cashflows-Detail 1'!CR64:CW64)</f>
        <v>0</v>
      </c>
      <c r="AI64" s="35" t="n">
        <f aca="false">SUM('[1]Cashflows-Detail 1'!CX64:DC64)</f>
        <v>0</v>
      </c>
      <c r="AJ64" s="35" t="n">
        <f aca="false">SUM('[1]Cashflows-Detail 1'!DD64:DI64)</f>
        <v>0</v>
      </c>
      <c r="AK64" s="35" t="n">
        <f aca="false">SUM('[1]Cashflows-Detail 1'!DJ64:DO64)</f>
        <v>0</v>
      </c>
      <c r="AL64" s="35" t="n">
        <f aca="false">SUM('[1]Cashflows-Detail 1'!DP64:DU64)</f>
        <v>0</v>
      </c>
      <c r="AM64" s="35" t="n">
        <f aca="false">SUM('[1]Cashflows-Detail 1'!DV64:EA64)</f>
        <v>0</v>
      </c>
      <c r="AN64" s="35" t="n">
        <f aca="false">SUM('[1]Cashflows-Detail 1'!EB64:EG64)</f>
        <v>0</v>
      </c>
      <c r="AO64" s="35" t="n">
        <f aca="false">SUM('[1]Cashflows-Detail 1'!EH64:EM64)</f>
        <v>0</v>
      </c>
      <c r="AP64" s="35" t="n">
        <f aca="false">SUM('[1]Cashflows-Detail 1'!EN64:ES64)</f>
        <v>0</v>
      </c>
      <c r="AQ64" s="35" t="n">
        <f aca="false">SUM('[1]Cashflows-Detail 1'!ET64:EY64)</f>
        <v>0</v>
      </c>
      <c r="AR64" s="35" t="n">
        <f aca="false">SUM('[1]Cashflows-Detail 1'!EZ64:FE64)</f>
        <v>0</v>
      </c>
      <c r="AS64" s="35" t="n">
        <f aca="false">SUM('[1]Cashflows-Detail 1'!FF64:FK64)</f>
        <v>0</v>
      </c>
      <c r="AT64" s="35" t="n">
        <f aca="false">SUM('[1]Cashflows-Detail 1'!FL64:FQ64)</f>
        <v>0</v>
      </c>
      <c r="AU64" s="35" t="n">
        <f aca="false">SUM('[1]Cashflows-Detail 1'!FR64:FW64)</f>
        <v>0</v>
      </c>
      <c r="AV64" s="35" t="n">
        <f aca="false">SUM('[1]Cashflows-Detail 1'!FX64:GC64)</f>
        <v>0</v>
      </c>
      <c r="AW64" s="35" t="n">
        <f aca="false">SUM('[1]Cashflows-Detail 1'!GD64:GI64)</f>
        <v>0</v>
      </c>
      <c r="AX64" s="35" t="n">
        <f aca="false">SUM('[1]Cashflows-Detail 1'!GJ64:GO64)</f>
        <v>0</v>
      </c>
      <c r="AY64" s="35" t="n">
        <f aca="false">SUM('[1]Cashflows-Detail 1'!GP64:GU64)</f>
        <v>0</v>
      </c>
      <c r="AZ64" s="35" t="n">
        <f aca="false">SUM('[1]Cashflows-Detail 1'!GV64:HA64)</f>
        <v>0</v>
      </c>
      <c r="BA64" s="35" t="n">
        <f aca="false">SUM('[1]Cashflows-Detail 1'!HB64:HG64)</f>
        <v>0</v>
      </c>
      <c r="BB64" s="35" t="n">
        <f aca="false">SUM('[1]Cashflows-Detail 1'!HH64:HM64)</f>
        <v>0</v>
      </c>
      <c r="BC64" s="35" t="n">
        <f aca="false">SUM('[1]Cashflows-Detail 1'!HN64:HS64)</f>
        <v>0</v>
      </c>
      <c r="BD64" s="35" t="n">
        <f aca="false">SUM('[1]Cashflows-Detail 1'!HT64:HY64)</f>
        <v>0</v>
      </c>
      <c r="BE64" s="35" t="n">
        <f aca="false">SUM('[1]Cashflows-Detail 1'!HZ64:IE64)</f>
        <v>0</v>
      </c>
      <c r="BF64" s="35" t="n">
        <f aca="false">SUM('[1]Cashflows-Detail 1'!IF64:IK64)</f>
        <v>0</v>
      </c>
      <c r="BG64" s="35" t="n">
        <f aca="false">SUM('[1]Cashflows-Detail 2'!D64:I64)</f>
        <v>0</v>
      </c>
      <c r="BH64" s="35" t="n">
        <f aca="false">SUM('[1]Cashflows-Detail 2'!J64:O64)</f>
        <v>0</v>
      </c>
      <c r="BI64" s="35" t="n">
        <f aca="false">SUM('[1]Cashflows-Detail 2'!P64:U64)</f>
        <v>0</v>
      </c>
      <c r="BJ64" s="35" t="n">
        <f aca="false">SUM('[1]Cashflows-Detail 2'!V64:AA64)</f>
        <v>0</v>
      </c>
      <c r="BK64" s="35" t="n">
        <f aca="false">SUM('[1]Cashflows-Detail 2'!AB64:AG64)</f>
        <v>0</v>
      </c>
      <c r="BL64" s="35" t="n">
        <f aca="false">SUM('[1]Cashflows-Detail 2'!AH64:AM64)</f>
        <v>0</v>
      </c>
      <c r="BM64" s="35" t="n">
        <f aca="false">SUM('[1]Cashflows-Detail 2'!AN64:AS64)</f>
        <v>0</v>
      </c>
      <c r="BN64" s="35" t="n">
        <f aca="false">SUM('[1]Cashflows-Detail 2'!AT64:AY64)</f>
        <v>0</v>
      </c>
      <c r="BO64" s="35" t="n">
        <f aca="false">SUM('[1]Cashflows-Detail 2'!AZ64:BE64)</f>
        <v>0</v>
      </c>
      <c r="BP64" s="35" t="n">
        <f aca="false">SUM('[1]Cashflows-Detail 2'!BF64:BK64)</f>
        <v>0</v>
      </c>
      <c r="BQ64" s="35" t="n">
        <f aca="false">SUM('[1]Cashflows-Detail 2'!BL64:BQ64)</f>
        <v>0</v>
      </c>
      <c r="BR64" s="35" t="n">
        <f aca="false">SUM('[1]Cashflows-Detail 2'!BR64:BW64)</f>
        <v>0</v>
      </c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</row>
    <row r="65" customFormat="false" ht="12" hidden="false" customHeight="false" outlineLevel="0" collapsed="false">
      <c r="A65" s="26" t="n">
        <f aca="false">EOMONTH(A64,0)+15</f>
        <v>46919</v>
      </c>
      <c r="B65" s="26"/>
      <c r="C65" s="27" t="n">
        <v>61</v>
      </c>
      <c r="D65" s="28"/>
      <c r="E65" s="29"/>
      <c r="F65" s="29"/>
      <c r="G65" s="29"/>
      <c r="H65" s="29"/>
      <c r="I65" s="30"/>
      <c r="J65" s="30"/>
      <c r="K65" s="38"/>
      <c r="L65" s="40" t="n">
        <v>1250186.52</v>
      </c>
      <c r="M65" s="41" t="n">
        <v>3394.17</v>
      </c>
      <c r="N65" s="41"/>
      <c r="O65" s="41" t="n">
        <v>1199989.33</v>
      </c>
      <c r="P65" s="41" t="n">
        <v>35232.58</v>
      </c>
      <c r="Q65" s="41"/>
      <c r="R65" s="41"/>
      <c r="S65" s="41"/>
      <c r="T65" s="41"/>
      <c r="U65" s="40" t="n">
        <v>1238616.08</v>
      </c>
      <c r="V65" s="35" t="n">
        <v>1230965.71</v>
      </c>
      <c r="W65" s="35" t="n">
        <v>1225453.27</v>
      </c>
      <c r="X65" s="35" t="n">
        <v>1213869.48</v>
      </c>
      <c r="Y65" s="35" t="n">
        <v>1213869.48</v>
      </c>
      <c r="Z65" s="35" t="n">
        <v>1143055.31</v>
      </c>
      <c r="AA65" s="35" t="n">
        <v>1104760.95</v>
      </c>
      <c r="AB65" s="35" t="n">
        <v>1104760.95</v>
      </c>
      <c r="AC65" s="35" t="n">
        <v>1104077.7</v>
      </c>
      <c r="AD65" s="35" t="n">
        <f aca="false">SUM('[1]Cashflows-Detail 1'!BP66:BW66)</f>
        <v>1097897.41</v>
      </c>
      <c r="AE65" s="35" t="n">
        <f aca="false">SUM('[1]Cashflows-Detail 1'!BX66:CE66)</f>
        <v>1097547.85</v>
      </c>
      <c r="AF65" s="35" t="n">
        <f aca="false">SUM('[1]Cashflows-Detail 1'!CF66:CK66)</f>
        <v>1090508.1</v>
      </c>
      <c r="AG65" s="35" t="n">
        <f aca="false">SUM('[1]Cashflows-Detail 1'!CL65:CQ65)</f>
        <v>0</v>
      </c>
      <c r="AH65" s="35" t="n">
        <f aca="false">SUM('[1]Cashflows-Detail 1'!CR65:CW65)</f>
        <v>0</v>
      </c>
      <c r="AI65" s="35" t="n">
        <f aca="false">SUM('[1]Cashflows-Detail 1'!CX65:DC65)</f>
        <v>0</v>
      </c>
      <c r="AJ65" s="35" t="n">
        <f aca="false">SUM('[1]Cashflows-Detail 1'!DD65:DI65)</f>
        <v>0</v>
      </c>
      <c r="AK65" s="35" t="n">
        <f aca="false">SUM('[1]Cashflows-Detail 1'!DJ65:DO65)</f>
        <v>0</v>
      </c>
      <c r="AL65" s="35" t="n">
        <f aca="false">SUM('[1]Cashflows-Detail 1'!DP65:DU65)</f>
        <v>0</v>
      </c>
      <c r="AM65" s="35" t="n">
        <f aca="false">SUM('[1]Cashflows-Detail 1'!DV65:EA65)</f>
        <v>0</v>
      </c>
      <c r="AN65" s="35" t="n">
        <f aca="false">SUM('[1]Cashflows-Detail 1'!EB65:EG65)</f>
        <v>0</v>
      </c>
      <c r="AO65" s="35" t="n">
        <f aca="false">SUM('[1]Cashflows-Detail 1'!EH65:EM65)</f>
        <v>0</v>
      </c>
      <c r="AP65" s="35" t="n">
        <f aca="false">SUM('[1]Cashflows-Detail 1'!EN65:ES65)</f>
        <v>0</v>
      </c>
      <c r="AQ65" s="35" t="n">
        <f aca="false">SUM('[1]Cashflows-Detail 1'!ET65:EY65)</f>
        <v>0</v>
      </c>
      <c r="AR65" s="35" t="n">
        <f aca="false">SUM('[1]Cashflows-Detail 1'!EZ65:FE65)</f>
        <v>0</v>
      </c>
      <c r="AS65" s="35" t="n">
        <f aca="false">SUM('[1]Cashflows-Detail 1'!FF65:FK65)</f>
        <v>0</v>
      </c>
      <c r="AT65" s="35" t="n">
        <f aca="false">SUM('[1]Cashflows-Detail 1'!FL65:FQ65)</f>
        <v>0</v>
      </c>
      <c r="AU65" s="35" t="n">
        <f aca="false">SUM('[1]Cashflows-Detail 1'!FR65:FW65)</f>
        <v>0</v>
      </c>
      <c r="AV65" s="35" t="n">
        <f aca="false">SUM('[1]Cashflows-Detail 1'!FX65:GC65)</f>
        <v>0</v>
      </c>
      <c r="AW65" s="35" t="n">
        <f aca="false">SUM('[1]Cashflows-Detail 1'!GD65:GI65)</f>
        <v>0</v>
      </c>
      <c r="AX65" s="35" t="n">
        <f aca="false">SUM('[1]Cashflows-Detail 1'!GJ65:GO65)</f>
        <v>0</v>
      </c>
      <c r="AY65" s="35" t="n">
        <f aca="false">SUM('[1]Cashflows-Detail 1'!GP65:GU65)</f>
        <v>0</v>
      </c>
      <c r="AZ65" s="35" t="n">
        <f aca="false">SUM('[1]Cashflows-Detail 1'!GV65:HA65)</f>
        <v>0</v>
      </c>
      <c r="BA65" s="35" t="n">
        <f aca="false">SUM('[1]Cashflows-Detail 1'!HB65:HG65)</f>
        <v>0</v>
      </c>
      <c r="BB65" s="35" t="n">
        <f aca="false">SUM('[1]Cashflows-Detail 1'!HH65:HM65)</f>
        <v>0</v>
      </c>
      <c r="BC65" s="35" t="n">
        <f aca="false">SUM('[1]Cashflows-Detail 1'!HN65:HS65)</f>
        <v>0</v>
      </c>
      <c r="BD65" s="35" t="n">
        <f aca="false">SUM('[1]Cashflows-Detail 1'!HT65:HY65)</f>
        <v>0</v>
      </c>
      <c r="BE65" s="35" t="n">
        <f aca="false">SUM('[1]Cashflows-Detail 1'!HZ65:IE65)</f>
        <v>0</v>
      </c>
      <c r="BF65" s="35" t="n">
        <f aca="false">SUM('[1]Cashflows-Detail 1'!IF65:IK65)</f>
        <v>0</v>
      </c>
      <c r="BG65" s="35" t="n">
        <f aca="false">SUM('[1]Cashflows-Detail 2'!D65:I65)</f>
        <v>0</v>
      </c>
      <c r="BH65" s="35" t="n">
        <f aca="false">SUM('[1]Cashflows-Detail 2'!J65:O65)</f>
        <v>0</v>
      </c>
      <c r="BI65" s="35" t="n">
        <f aca="false">SUM('[1]Cashflows-Detail 2'!P65:U65)</f>
        <v>0</v>
      </c>
      <c r="BJ65" s="35" t="n">
        <f aca="false">SUM('[1]Cashflows-Detail 2'!V65:AA65)</f>
        <v>0</v>
      </c>
      <c r="BK65" s="35" t="n">
        <f aca="false">SUM('[1]Cashflows-Detail 2'!AB65:AG65)</f>
        <v>0</v>
      </c>
      <c r="BL65" s="35" t="n">
        <f aca="false">SUM('[1]Cashflows-Detail 2'!AH65:AM65)</f>
        <v>0</v>
      </c>
      <c r="BM65" s="35" t="n">
        <f aca="false">SUM('[1]Cashflows-Detail 2'!AN65:AS65)</f>
        <v>0</v>
      </c>
      <c r="BN65" s="35" t="n">
        <f aca="false">SUM('[1]Cashflows-Detail 2'!AT65:AY65)</f>
        <v>0</v>
      </c>
      <c r="BO65" s="35" t="n">
        <f aca="false">SUM('[1]Cashflows-Detail 2'!AZ65:BE65)</f>
        <v>0</v>
      </c>
      <c r="BP65" s="35" t="n">
        <f aca="false">SUM('[1]Cashflows-Detail 2'!BF65:BK65)</f>
        <v>0</v>
      </c>
      <c r="BQ65" s="35" t="n">
        <f aca="false">SUM('[1]Cashflows-Detail 2'!BL65:BQ65)</f>
        <v>0</v>
      </c>
      <c r="BR65" s="35" t="n">
        <f aca="false">SUM('[1]Cashflows-Detail 2'!BR65:BW65)</f>
        <v>0</v>
      </c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</row>
    <row r="66" customFormat="false" ht="12" hidden="false" customHeight="false" outlineLevel="0" collapsed="false">
      <c r="A66" s="26" t="n">
        <f aca="false">EOMONTH(A65,0)+15</f>
        <v>46949</v>
      </c>
      <c r="B66" s="26"/>
      <c r="C66" s="27" t="n">
        <v>62</v>
      </c>
      <c r="D66" s="28"/>
      <c r="E66" s="29"/>
      <c r="F66" s="29"/>
      <c r="G66" s="29"/>
      <c r="H66" s="29"/>
      <c r="I66" s="30"/>
      <c r="J66" s="30"/>
      <c r="K66" s="38"/>
      <c r="L66" s="40" t="n">
        <v>1503963.04</v>
      </c>
      <c r="M66" s="41" t="n">
        <v>3394.17</v>
      </c>
      <c r="N66" s="41"/>
      <c r="O66" s="41" t="n">
        <v>1461253.31</v>
      </c>
      <c r="P66" s="41" t="n">
        <v>34227.11</v>
      </c>
      <c r="Q66" s="41"/>
      <c r="R66" s="41"/>
      <c r="S66" s="41"/>
      <c r="T66" s="41"/>
      <c r="U66" s="40" t="n">
        <v>1498874.59</v>
      </c>
      <c r="V66" s="35" t="n">
        <v>1423816.31</v>
      </c>
      <c r="W66" s="35" t="n">
        <v>1418304.71</v>
      </c>
      <c r="X66" s="35" t="n">
        <v>1148673.75</v>
      </c>
      <c r="Y66" s="35" t="n">
        <v>1148673.75</v>
      </c>
      <c r="Z66" s="35" t="n">
        <v>1049447.89</v>
      </c>
      <c r="AA66" s="35" t="n">
        <v>959643.16</v>
      </c>
      <c r="AB66" s="35" t="n">
        <v>959641.25</v>
      </c>
      <c r="AC66" s="35" t="n">
        <v>958963.73</v>
      </c>
      <c r="AD66" s="35" t="n">
        <f aca="false">SUM('[1]Cashflows-Detail 1'!BP67:BW67)</f>
        <v>942342.16</v>
      </c>
      <c r="AE66" s="35" t="n">
        <f aca="false">SUM('[1]Cashflows-Detail 1'!BX67:CE67)</f>
        <v>853177.54</v>
      </c>
      <c r="AF66" s="35" t="n">
        <f aca="false">SUM('[1]Cashflows-Detail 1'!CF67:CK67)</f>
        <v>846562.83</v>
      </c>
      <c r="AG66" s="35" t="n">
        <f aca="false">SUM('[1]Cashflows-Detail 1'!CL66:CQ66)</f>
        <v>0</v>
      </c>
      <c r="AH66" s="35" t="n">
        <f aca="false">SUM('[1]Cashflows-Detail 1'!CR66:CW66)</f>
        <v>0</v>
      </c>
      <c r="AI66" s="35" t="n">
        <f aca="false">SUM('[1]Cashflows-Detail 1'!CX66:DC66)</f>
        <v>0</v>
      </c>
      <c r="AJ66" s="35" t="n">
        <f aca="false">SUM('[1]Cashflows-Detail 1'!DD66:DI66)</f>
        <v>0</v>
      </c>
      <c r="AK66" s="35" t="n">
        <f aca="false">SUM('[1]Cashflows-Detail 1'!DJ66:DO66)</f>
        <v>0</v>
      </c>
      <c r="AL66" s="35" t="n">
        <f aca="false">SUM('[1]Cashflows-Detail 1'!DP66:DU66)</f>
        <v>0</v>
      </c>
      <c r="AM66" s="35" t="n">
        <f aca="false">SUM('[1]Cashflows-Detail 1'!DV66:EA66)</f>
        <v>0</v>
      </c>
      <c r="AN66" s="35" t="n">
        <f aca="false">SUM('[1]Cashflows-Detail 1'!EB66:EG66)</f>
        <v>0</v>
      </c>
      <c r="AO66" s="35" t="n">
        <f aca="false">SUM('[1]Cashflows-Detail 1'!EH66:EM66)</f>
        <v>0</v>
      </c>
      <c r="AP66" s="35" t="n">
        <f aca="false">SUM('[1]Cashflows-Detail 1'!EN66:ES66)</f>
        <v>0</v>
      </c>
      <c r="AQ66" s="35" t="n">
        <f aca="false">SUM('[1]Cashflows-Detail 1'!ET66:EY66)</f>
        <v>0</v>
      </c>
      <c r="AR66" s="35" t="n">
        <f aca="false">SUM('[1]Cashflows-Detail 1'!EZ66:FE66)</f>
        <v>0</v>
      </c>
      <c r="AS66" s="35" t="n">
        <f aca="false">SUM('[1]Cashflows-Detail 1'!FF66:FK66)</f>
        <v>0</v>
      </c>
      <c r="AT66" s="35" t="n">
        <f aca="false">SUM('[1]Cashflows-Detail 1'!FL66:FQ66)</f>
        <v>0</v>
      </c>
      <c r="AU66" s="35" t="n">
        <f aca="false">SUM('[1]Cashflows-Detail 1'!FR66:FW66)</f>
        <v>0</v>
      </c>
      <c r="AV66" s="35" t="n">
        <f aca="false">SUM('[1]Cashflows-Detail 1'!FX66:GC66)</f>
        <v>0</v>
      </c>
      <c r="AW66" s="35" t="n">
        <f aca="false">SUM('[1]Cashflows-Detail 1'!GD66:GI66)</f>
        <v>0</v>
      </c>
      <c r="AX66" s="35" t="n">
        <f aca="false">SUM('[1]Cashflows-Detail 1'!GJ66:GO66)</f>
        <v>0</v>
      </c>
      <c r="AY66" s="35" t="n">
        <f aca="false">SUM('[1]Cashflows-Detail 1'!GP66:GU66)</f>
        <v>0</v>
      </c>
      <c r="AZ66" s="35" t="n">
        <f aca="false">SUM('[1]Cashflows-Detail 1'!GV66:HA66)</f>
        <v>0</v>
      </c>
      <c r="BA66" s="35" t="n">
        <f aca="false">SUM('[1]Cashflows-Detail 1'!HB66:HG66)</f>
        <v>0</v>
      </c>
      <c r="BB66" s="35" t="n">
        <f aca="false">SUM('[1]Cashflows-Detail 1'!HH66:HM66)</f>
        <v>0</v>
      </c>
      <c r="BC66" s="35" t="n">
        <f aca="false">SUM('[1]Cashflows-Detail 1'!HN66:HS66)</f>
        <v>0</v>
      </c>
      <c r="BD66" s="35" t="n">
        <f aca="false">SUM('[1]Cashflows-Detail 1'!HT66:HY66)</f>
        <v>0</v>
      </c>
      <c r="BE66" s="35" t="n">
        <f aca="false">SUM('[1]Cashflows-Detail 1'!HZ66:IE66)</f>
        <v>0</v>
      </c>
      <c r="BF66" s="35" t="n">
        <f aca="false">SUM('[1]Cashflows-Detail 1'!IF66:IK66)</f>
        <v>0</v>
      </c>
      <c r="BG66" s="35" t="n">
        <f aca="false">SUM('[1]Cashflows-Detail 2'!D66:I66)</f>
        <v>0</v>
      </c>
      <c r="BH66" s="35" t="n">
        <f aca="false">SUM('[1]Cashflows-Detail 2'!J66:O66)</f>
        <v>0</v>
      </c>
      <c r="BI66" s="35" t="n">
        <f aca="false">SUM('[1]Cashflows-Detail 2'!P66:U66)</f>
        <v>0</v>
      </c>
      <c r="BJ66" s="35" t="n">
        <f aca="false">SUM('[1]Cashflows-Detail 2'!V66:AA66)</f>
        <v>0</v>
      </c>
      <c r="BK66" s="35" t="n">
        <f aca="false">SUM('[1]Cashflows-Detail 2'!AB66:AG66)</f>
        <v>0</v>
      </c>
      <c r="BL66" s="35" t="n">
        <f aca="false">SUM('[1]Cashflows-Detail 2'!AH66:AM66)</f>
        <v>0</v>
      </c>
      <c r="BM66" s="35" t="n">
        <f aca="false">SUM('[1]Cashflows-Detail 2'!AN66:AS66)</f>
        <v>0</v>
      </c>
      <c r="BN66" s="35" t="n">
        <f aca="false">SUM('[1]Cashflows-Detail 2'!AT66:AY66)</f>
        <v>0</v>
      </c>
      <c r="BO66" s="35" t="n">
        <f aca="false">SUM('[1]Cashflows-Detail 2'!AZ66:BE66)</f>
        <v>0</v>
      </c>
      <c r="BP66" s="35" t="n">
        <f aca="false">SUM('[1]Cashflows-Detail 2'!BF66:BK66)</f>
        <v>0</v>
      </c>
      <c r="BQ66" s="35" t="n">
        <f aca="false">SUM('[1]Cashflows-Detail 2'!BL66:BQ66)</f>
        <v>0</v>
      </c>
      <c r="BR66" s="35" t="n">
        <f aca="false">SUM('[1]Cashflows-Detail 2'!BR66:BW66)</f>
        <v>0</v>
      </c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</row>
    <row r="67" customFormat="false" ht="12" hidden="false" customHeight="false" outlineLevel="0" collapsed="false">
      <c r="A67" s="26" t="n">
        <f aca="false">EOMONTH(A66,0)+15</f>
        <v>46980</v>
      </c>
      <c r="B67" s="26"/>
      <c r="C67" s="27" t="n">
        <v>63</v>
      </c>
      <c r="D67" s="28"/>
      <c r="E67" s="29"/>
      <c r="F67" s="29"/>
      <c r="G67" s="29"/>
      <c r="H67" s="29"/>
      <c r="I67" s="30"/>
      <c r="J67" s="30"/>
      <c r="K67" s="38"/>
      <c r="L67" s="40" t="n">
        <v>2448804.22</v>
      </c>
      <c r="M67" s="41" t="n">
        <v>3394.17</v>
      </c>
      <c r="N67" s="41"/>
      <c r="O67" s="41" t="n">
        <v>2348955.01</v>
      </c>
      <c r="P67" s="41" t="n">
        <v>91369.58</v>
      </c>
      <c r="Q67" s="41"/>
      <c r="R67" s="41"/>
      <c r="S67" s="41"/>
      <c r="T67" s="41"/>
      <c r="U67" s="40" t="n">
        <v>2443718.76</v>
      </c>
      <c r="V67" s="35" t="n">
        <v>2179762.82</v>
      </c>
      <c r="W67" s="35" t="n">
        <v>2118539.4</v>
      </c>
      <c r="X67" s="35" t="n">
        <v>2101036.3</v>
      </c>
      <c r="Y67" s="35" t="n">
        <v>2043012.37</v>
      </c>
      <c r="Z67" s="35" t="n">
        <v>2042450.59</v>
      </c>
      <c r="AA67" s="35" t="n">
        <v>2041209.82</v>
      </c>
      <c r="AB67" s="35" t="n">
        <v>1952277.53</v>
      </c>
      <c r="AC67" s="35" t="n">
        <v>1928255.13</v>
      </c>
      <c r="AD67" s="35" t="n">
        <f aca="false">SUM('[1]Cashflows-Detail 1'!BP68:BW68)</f>
        <v>1858804.14</v>
      </c>
      <c r="AE67" s="35" t="n">
        <f aca="false">SUM('[1]Cashflows-Detail 1'!BX68:CE68)</f>
        <v>1666105.28</v>
      </c>
      <c r="AF67" s="35" t="n">
        <f aca="false">SUM('[1]Cashflows-Detail 1'!CF68:CK68)</f>
        <v>1660064.59</v>
      </c>
      <c r="AG67" s="35" t="n">
        <f aca="false">SUM('[1]Cashflows-Detail 1'!CL67:CQ67)</f>
        <v>0</v>
      </c>
      <c r="AH67" s="35" t="n">
        <f aca="false">SUM('[1]Cashflows-Detail 1'!CR67:CW67)</f>
        <v>0</v>
      </c>
      <c r="AI67" s="35" t="n">
        <f aca="false">SUM('[1]Cashflows-Detail 1'!CX67:DC67)</f>
        <v>0</v>
      </c>
      <c r="AJ67" s="35" t="n">
        <f aca="false">SUM('[1]Cashflows-Detail 1'!DD67:DI67)</f>
        <v>0</v>
      </c>
      <c r="AK67" s="35" t="n">
        <f aca="false">SUM('[1]Cashflows-Detail 1'!DJ67:DO67)</f>
        <v>0</v>
      </c>
      <c r="AL67" s="35" t="n">
        <f aca="false">SUM('[1]Cashflows-Detail 1'!DP67:DU67)</f>
        <v>0</v>
      </c>
      <c r="AM67" s="35" t="n">
        <f aca="false">SUM('[1]Cashflows-Detail 1'!DV67:EA67)</f>
        <v>0</v>
      </c>
      <c r="AN67" s="35" t="n">
        <f aca="false">SUM('[1]Cashflows-Detail 1'!EB67:EG67)</f>
        <v>0</v>
      </c>
      <c r="AO67" s="35" t="n">
        <f aca="false">SUM('[1]Cashflows-Detail 1'!EH67:EM67)</f>
        <v>0</v>
      </c>
      <c r="AP67" s="35" t="n">
        <f aca="false">SUM('[1]Cashflows-Detail 1'!EN67:ES67)</f>
        <v>0</v>
      </c>
      <c r="AQ67" s="35" t="n">
        <f aca="false">SUM('[1]Cashflows-Detail 1'!ET67:EY67)</f>
        <v>0</v>
      </c>
      <c r="AR67" s="35" t="n">
        <f aca="false">SUM('[1]Cashflows-Detail 1'!EZ67:FE67)</f>
        <v>0</v>
      </c>
      <c r="AS67" s="35" t="n">
        <f aca="false">SUM('[1]Cashflows-Detail 1'!FF67:FK67)</f>
        <v>0</v>
      </c>
      <c r="AT67" s="35" t="n">
        <f aca="false">SUM('[1]Cashflows-Detail 1'!FL67:FQ67)</f>
        <v>0</v>
      </c>
      <c r="AU67" s="35" t="n">
        <f aca="false">SUM('[1]Cashflows-Detail 1'!FR67:FW67)</f>
        <v>0</v>
      </c>
      <c r="AV67" s="35" t="n">
        <f aca="false">SUM('[1]Cashflows-Detail 1'!FX67:GC67)</f>
        <v>0</v>
      </c>
      <c r="AW67" s="35" t="n">
        <f aca="false">SUM('[1]Cashflows-Detail 1'!GD67:GI67)</f>
        <v>0</v>
      </c>
      <c r="AX67" s="35" t="n">
        <f aca="false">SUM('[1]Cashflows-Detail 1'!GJ67:GO67)</f>
        <v>0</v>
      </c>
      <c r="AY67" s="35" t="n">
        <f aca="false">SUM('[1]Cashflows-Detail 1'!GP67:GU67)</f>
        <v>0</v>
      </c>
      <c r="AZ67" s="35" t="n">
        <f aca="false">SUM('[1]Cashflows-Detail 1'!GV67:HA67)</f>
        <v>0</v>
      </c>
      <c r="BA67" s="35" t="n">
        <f aca="false">SUM('[1]Cashflows-Detail 1'!HB67:HG67)</f>
        <v>0</v>
      </c>
      <c r="BB67" s="35" t="n">
        <f aca="false">SUM('[1]Cashflows-Detail 1'!HH67:HM67)</f>
        <v>0</v>
      </c>
      <c r="BC67" s="35" t="n">
        <f aca="false">SUM('[1]Cashflows-Detail 1'!HN67:HS67)</f>
        <v>0</v>
      </c>
      <c r="BD67" s="35" t="n">
        <f aca="false">SUM('[1]Cashflows-Detail 1'!HT67:HY67)</f>
        <v>0</v>
      </c>
      <c r="BE67" s="35" t="n">
        <f aca="false">SUM('[1]Cashflows-Detail 1'!HZ67:IE67)</f>
        <v>0</v>
      </c>
      <c r="BF67" s="35" t="n">
        <f aca="false">SUM('[1]Cashflows-Detail 1'!IF67:IK67)</f>
        <v>0</v>
      </c>
      <c r="BG67" s="35" t="n">
        <f aca="false">SUM('[1]Cashflows-Detail 2'!D67:I67)</f>
        <v>0</v>
      </c>
      <c r="BH67" s="35" t="n">
        <f aca="false">SUM('[1]Cashflows-Detail 2'!J67:O67)</f>
        <v>0</v>
      </c>
      <c r="BI67" s="35" t="n">
        <f aca="false">SUM('[1]Cashflows-Detail 2'!P67:U67)</f>
        <v>0</v>
      </c>
      <c r="BJ67" s="35" t="n">
        <f aca="false">SUM('[1]Cashflows-Detail 2'!V67:AA67)</f>
        <v>0</v>
      </c>
      <c r="BK67" s="35" t="n">
        <f aca="false">SUM('[1]Cashflows-Detail 2'!AB67:AG67)</f>
        <v>0</v>
      </c>
      <c r="BL67" s="35" t="n">
        <f aca="false">SUM('[1]Cashflows-Detail 2'!AH67:AM67)</f>
        <v>0</v>
      </c>
      <c r="BM67" s="35" t="n">
        <f aca="false">SUM('[1]Cashflows-Detail 2'!AN67:AS67)</f>
        <v>0</v>
      </c>
      <c r="BN67" s="35" t="n">
        <f aca="false">SUM('[1]Cashflows-Detail 2'!AT67:AY67)</f>
        <v>0</v>
      </c>
      <c r="BO67" s="35" t="n">
        <f aca="false">SUM('[1]Cashflows-Detail 2'!AZ67:BE67)</f>
        <v>0</v>
      </c>
      <c r="BP67" s="35" t="n">
        <f aca="false">SUM('[1]Cashflows-Detail 2'!BF67:BK67)</f>
        <v>0</v>
      </c>
      <c r="BQ67" s="35" t="n">
        <f aca="false">SUM('[1]Cashflows-Detail 2'!BL67:BQ67)</f>
        <v>0</v>
      </c>
      <c r="BR67" s="35" t="n">
        <f aca="false">SUM('[1]Cashflows-Detail 2'!BR67:BW67)</f>
        <v>0</v>
      </c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</row>
    <row r="68" customFormat="false" ht="12" hidden="false" customHeight="false" outlineLevel="0" collapsed="false">
      <c r="A68" s="26" t="n">
        <f aca="false">EOMONTH(A67,0)+15</f>
        <v>47011</v>
      </c>
      <c r="B68" s="26"/>
      <c r="C68" s="27" t="n">
        <v>64</v>
      </c>
      <c r="D68" s="28"/>
      <c r="E68" s="29"/>
      <c r="F68" s="29"/>
      <c r="G68" s="29"/>
      <c r="H68" s="29"/>
      <c r="I68" s="30"/>
      <c r="J68" s="30"/>
      <c r="K68" s="38"/>
      <c r="L68" s="40" t="n">
        <v>3031386.73</v>
      </c>
      <c r="M68" s="41" t="n">
        <v>3394.17</v>
      </c>
      <c r="N68" s="41"/>
      <c r="O68" s="41" t="n">
        <v>2856106.46</v>
      </c>
      <c r="P68" s="41" t="n">
        <v>32069.97</v>
      </c>
      <c r="Q68" s="41"/>
      <c r="R68" s="41"/>
      <c r="S68" s="41"/>
      <c r="T68" s="41"/>
      <c r="U68" s="40" t="n">
        <v>2891570.6</v>
      </c>
      <c r="V68" s="35" t="n">
        <v>2890489.73</v>
      </c>
      <c r="W68" s="35" t="n">
        <v>2402152.61</v>
      </c>
      <c r="X68" s="35" t="n">
        <v>2390299.05</v>
      </c>
      <c r="Y68" s="35" t="n">
        <v>2390430.89</v>
      </c>
      <c r="Z68" s="35" t="n">
        <v>2354609.98</v>
      </c>
      <c r="AA68" s="35" t="n">
        <v>2351859.12</v>
      </c>
      <c r="AB68" s="35" t="n">
        <v>2351863.51</v>
      </c>
      <c r="AC68" s="35" t="n">
        <v>2286651.5</v>
      </c>
      <c r="AD68" s="35" t="n">
        <f aca="false">SUM('[1]Cashflows-Detail 1'!BP69:BW69)</f>
        <v>2135624.39</v>
      </c>
      <c r="AE68" s="35" t="n">
        <f aca="false">SUM('[1]Cashflows-Detail 1'!BX69:CE69)</f>
        <v>2028656.62</v>
      </c>
      <c r="AF68" s="35" t="n">
        <f aca="false">SUM('[1]Cashflows-Detail 1'!CF69:CK69)</f>
        <v>1915613.64</v>
      </c>
      <c r="AG68" s="35" t="n">
        <f aca="false">SUM('[1]Cashflows-Detail 1'!CL68:CQ68)</f>
        <v>0</v>
      </c>
      <c r="AH68" s="35" t="n">
        <f aca="false">SUM('[1]Cashflows-Detail 1'!CR68:CW68)</f>
        <v>0</v>
      </c>
      <c r="AI68" s="35" t="n">
        <f aca="false">SUM('[1]Cashflows-Detail 1'!CX68:DC68)</f>
        <v>0</v>
      </c>
      <c r="AJ68" s="35" t="n">
        <f aca="false">SUM('[1]Cashflows-Detail 1'!DD68:DI68)</f>
        <v>0</v>
      </c>
      <c r="AK68" s="35" t="n">
        <f aca="false">SUM('[1]Cashflows-Detail 1'!DJ68:DO68)</f>
        <v>0</v>
      </c>
      <c r="AL68" s="35" t="n">
        <f aca="false">SUM('[1]Cashflows-Detail 1'!DP68:DU68)</f>
        <v>0</v>
      </c>
      <c r="AM68" s="35" t="n">
        <f aca="false">SUM('[1]Cashflows-Detail 1'!DV68:EA68)</f>
        <v>0</v>
      </c>
      <c r="AN68" s="35" t="n">
        <f aca="false">SUM('[1]Cashflows-Detail 1'!EB68:EG68)</f>
        <v>0</v>
      </c>
      <c r="AO68" s="35" t="n">
        <f aca="false">SUM('[1]Cashflows-Detail 1'!EH68:EM68)</f>
        <v>0</v>
      </c>
      <c r="AP68" s="35" t="n">
        <f aca="false">SUM('[1]Cashflows-Detail 1'!EN68:ES68)</f>
        <v>0</v>
      </c>
      <c r="AQ68" s="35" t="n">
        <f aca="false">SUM('[1]Cashflows-Detail 1'!ET68:EY68)</f>
        <v>0</v>
      </c>
      <c r="AR68" s="35" t="n">
        <f aca="false">SUM('[1]Cashflows-Detail 1'!EZ68:FE68)</f>
        <v>0</v>
      </c>
      <c r="AS68" s="35" t="n">
        <f aca="false">SUM('[1]Cashflows-Detail 1'!FF68:FK68)</f>
        <v>0</v>
      </c>
      <c r="AT68" s="35" t="n">
        <f aca="false">SUM('[1]Cashflows-Detail 1'!FL68:FQ68)</f>
        <v>0</v>
      </c>
      <c r="AU68" s="35" t="n">
        <f aca="false">SUM('[1]Cashflows-Detail 1'!FR68:FW68)</f>
        <v>0</v>
      </c>
      <c r="AV68" s="35" t="n">
        <f aca="false">SUM('[1]Cashflows-Detail 1'!FX68:GC68)</f>
        <v>0</v>
      </c>
      <c r="AW68" s="35" t="n">
        <f aca="false">SUM('[1]Cashflows-Detail 1'!GD68:GI68)</f>
        <v>0</v>
      </c>
      <c r="AX68" s="35" t="n">
        <f aca="false">SUM('[1]Cashflows-Detail 1'!GJ68:GO68)</f>
        <v>0</v>
      </c>
      <c r="AY68" s="35" t="n">
        <f aca="false">SUM('[1]Cashflows-Detail 1'!GP68:GU68)</f>
        <v>0</v>
      </c>
      <c r="AZ68" s="35" t="n">
        <f aca="false">SUM('[1]Cashflows-Detail 1'!GV68:HA68)</f>
        <v>0</v>
      </c>
      <c r="BA68" s="35" t="n">
        <f aca="false">SUM('[1]Cashflows-Detail 1'!HB68:HG68)</f>
        <v>0</v>
      </c>
      <c r="BB68" s="35" t="n">
        <f aca="false">SUM('[1]Cashflows-Detail 1'!HH68:HM68)</f>
        <v>0</v>
      </c>
      <c r="BC68" s="35" t="n">
        <f aca="false">SUM('[1]Cashflows-Detail 1'!HN68:HS68)</f>
        <v>0</v>
      </c>
      <c r="BD68" s="35" t="n">
        <f aca="false">SUM('[1]Cashflows-Detail 1'!HT68:HY68)</f>
        <v>0</v>
      </c>
      <c r="BE68" s="35" t="n">
        <f aca="false">SUM('[1]Cashflows-Detail 1'!HZ68:IE68)</f>
        <v>0</v>
      </c>
      <c r="BF68" s="35" t="n">
        <f aca="false">SUM('[1]Cashflows-Detail 1'!IF68:IK68)</f>
        <v>0</v>
      </c>
      <c r="BG68" s="35" t="n">
        <f aca="false">SUM('[1]Cashflows-Detail 2'!D68:I68)</f>
        <v>0</v>
      </c>
      <c r="BH68" s="35" t="n">
        <f aca="false">SUM('[1]Cashflows-Detail 2'!J68:O68)</f>
        <v>0</v>
      </c>
      <c r="BI68" s="35" t="n">
        <f aca="false">SUM('[1]Cashflows-Detail 2'!P68:U68)</f>
        <v>0</v>
      </c>
      <c r="BJ68" s="35" t="n">
        <f aca="false">SUM('[1]Cashflows-Detail 2'!V68:AA68)</f>
        <v>0</v>
      </c>
      <c r="BK68" s="35" t="n">
        <f aca="false">SUM('[1]Cashflows-Detail 2'!AB68:AG68)</f>
        <v>0</v>
      </c>
      <c r="BL68" s="35" t="n">
        <f aca="false">SUM('[1]Cashflows-Detail 2'!AH68:AM68)</f>
        <v>0</v>
      </c>
      <c r="BM68" s="35" t="n">
        <f aca="false">SUM('[1]Cashflows-Detail 2'!AN68:AS68)</f>
        <v>0</v>
      </c>
      <c r="BN68" s="35" t="n">
        <f aca="false">SUM('[1]Cashflows-Detail 2'!AT68:AY68)</f>
        <v>0</v>
      </c>
      <c r="BO68" s="35" t="n">
        <f aca="false">SUM('[1]Cashflows-Detail 2'!AZ68:BE68)</f>
        <v>0</v>
      </c>
      <c r="BP68" s="35" t="n">
        <f aca="false">SUM('[1]Cashflows-Detail 2'!BF68:BK68)</f>
        <v>0</v>
      </c>
      <c r="BQ68" s="35" t="n">
        <f aca="false">SUM('[1]Cashflows-Detail 2'!BL68:BQ68)</f>
        <v>0</v>
      </c>
      <c r="BR68" s="35" t="n">
        <f aca="false">SUM('[1]Cashflows-Detail 2'!BR68:BW68)</f>
        <v>0</v>
      </c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</row>
    <row r="69" customFormat="false" ht="12" hidden="false" customHeight="false" outlineLevel="0" collapsed="false">
      <c r="A69" s="26" t="n">
        <f aca="false">EOMONTH(A68,0)+15</f>
        <v>47041</v>
      </c>
      <c r="B69" s="26"/>
      <c r="C69" s="27" t="n">
        <v>65</v>
      </c>
      <c r="D69" s="28"/>
      <c r="E69" s="29"/>
      <c r="F69" s="29"/>
      <c r="G69" s="29"/>
      <c r="H69" s="29"/>
      <c r="I69" s="30"/>
      <c r="J69" s="30"/>
      <c r="K69" s="38"/>
      <c r="L69" s="40" t="n">
        <v>1839197.2</v>
      </c>
      <c r="M69" s="41" t="n">
        <v>3394.17</v>
      </c>
      <c r="N69" s="41"/>
      <c r="O69" s="41" t="n">
        <v>1801857.35</v>
      </c>
      <c r="P69" s="41" t="n">
        <v>28839.57</v>
      </c>
      <c r="Q69" s="41"/>
      <c r="R69" s="41"/>
      <c r="S69" s="41"/>
      <c r="T69" s="41"/>
      <c r="U69" s="40" t="n">
        <v>1834091.09</v>
      </c>
      <c r="V69" s="35" t="n">
        <v>1730188.28</v>
      </c>
      <c r="W69" s="35" t="n">
        <v>1706692.79</v>
      </c>
      <c r="X69" s="35" t="n">
        <v>1506407.6</v>
      </c>
      <c r="Y69" s="35" t="n">
        <v>1461413.6</v>
      </c>
      <c r="Z69" s="35" t="n">
        <v>1402386.88</v>
      </c>
      <c r="AA69" s="35" t="n">
        <v>1460884.23</v>
      </c>
      <c r="AB69" s="35" t="n">
        <v>1421648.27</v>
      </c>
      <c r="AC69" s="35" t="n">
        <v>1421632.94</v>
      </c>
      <c r="AD69" s="35" t="n">
        <f aca="false">SUM('[1]Cashflows-Detail 1'!BP70:BW70)</f>
        <v>1420556.62</v>
      </c>
      <c r="AE69" s="35" t="n">
        <f aca="false">SUM('[1]Cashflows-Detail 1'!BX70:CE70)</f>
        <v>1246530.62</v>
      </c>
      <c r="AF69" s="35" t="n">
        <f aca="false">SUM('[1]Cashflows-Detail 1'!CF70:CK70)</f>
        <v>1178944.35</v>
      </c>
      <c r="AG69" s="35" t="n">
        <f aca="false">SUM('[1]Cashflows-Detail 1'!CL69:CQ69)</f>
        <v>0</v>
      </c>
      <c r="AH69" s="35" t="n">
        <f aca="false">SUM('[1]Cashflows-Detail 1'!CR69:CW69)</f>
        <v>0</v>
      </c>
      <c r="AI69" s="35" t="n">
        <f aca="false">SUM('[1]Cashflows-Detail 1'!CX69:DC69)</f>
        <v>0</v>
      </c>
      <c r="AJ69" s="35" t="n">
        <f aca="false">SUM('[1]Cashflows-Detail 1'!DD69:DI69)</f>
        <v>0</v>
      </c>
      <c r="AK69" s="35" t="n">
        <f aca="false">SUM('[1]Cashflows-Detail 1'!DJ69:DO69)</f>
        <v>0</v>
      </c>
      <c r="AL69" s="35" t="n">
        <f aca="false">SUM('[1]Cashflows-Detail 1'!DP69:DU69)</f>
        <v>0</v>
      </c>
      <c r="AM69" s="35" t="n">
        <f aca="false">SUM('[1]Cashflows-Detail 1'!DV69:EA69)</f>
        <v>0</v>
      </c>
      <c r="AN69" s="35" t="n">
        <f aca="false">SUM('[1]Cashflows-Detail 1'!EB69:EG69)</f>
        <v>0</v>
      </c>
      <c r="AO69" s="35" t="n">
        <f aca="false">SUM('[1]Cashflows-Detail 1'!EH69:EM69)</f>
        <v>0</v>
      </c>
      <c r="AP69" s="35" t="n">
        <f aca="false">SUM('[1]Cashflows-Detail 1'!EN69:ES69)</f>
        <v>0</v>
      </c>
      <c r="AQ69" s="35" t="n">
        <f aca="false">SUM('[1]Cashflows-Detail 1'!ET69:EY69)</f>
        <v>0</v>
      </c>
      <c r="AR69" s="35" t="n">
        <f aca="false">SUM('[1]Cashflows-Detail 1'!EZ69:FE69)</f>
        <v>0</v>
      </c>
      <c r="AS69" s="35" t="n">
        <f aca="false">SUM('[1]Cashflows-Detail 1'!FF69:FK69)</f>
        <v>0</v>
      </c>
      <c r="AT69" s="35" t="n">
        <f aca="false">SUM('[1]Cashflows-Detail 1'!FL69:FQ69)</f>
        <v>0</v>
      </c>
      <c r="AU69" s="35" t="n">
        <f aca="false">SUM('[1]Cashflows-Detail 1'!FR69:FW69)</f>
        <v>0</v>
      </c>
      <c r="AV69" s="35" t="n">
        <f aca="false">SUM('[1]Cashflows-Detail 1'!FX69:GC69)</f>
        <v>0</v>
      </c>
      <c r="AW69" s="35" t="n">
        <f aca="false">SUM('[1]Cashflows-Detail 1'!GD69:GI69)</f>
        <v>0</v>
      </c>
      <c r="AX69" s="35" t="n">
        <f aca="false">SUM('[1]Cashflows-Detail 1'!GJ69:GO69)</f>
        <v>0</v>
      </c>
      <c r="AY69" s="35" t="n">
        <f aca="false">SUM('[1]Cashflows-Detail 1'!GP69:GU69)</f>
        <v>0</v>
      </c>
      <c r="AZ69" s="35" t="n">
        <f aca="false">SUM('[1]Cashflows-Detail 1'!GV69:HA69)</f>
        <v>0</v>
      </c>
      <c r="BA69" s="35" t="n">
        <f aca="false">SUM('[1]Cashflows-Detail 1'!HB69:HG69)</f>
        <v>0</v>
      </c>
      <c r="BB69" s="35" t="n">
        <f aca="false">SUM('[1]Cashflows-Detail 1'!HH69:HM69)</f>
        <v>0</v>
      </c>
      <c r="BC69" s="35" t="n">
        <f aca="false">SUM('[1]Cashflows-Detail 1'!HN69:HS69)</f>
        <v>0</v>
      </c>
      <c r="BD69" s="35" t="n">
        <f aca="false">SUM('[1]Cashflows-Detail 1'!HT69:HY69)</f>
        <v>0</v>
      </c>
      <c r="BE69" s="35" t="n">
        <f aca="false">SUM('[1]Cashflows-Detail 1'!HZ69:IE69)</f>
        <v>0</v>
      </c>
      <c r="BF69" s="35" t="n">
        <f aca="false">SUM('[1]Cashflows-Detail 1'!IF69:IK69)</f>
        <v>0</v>
      </c>
      <c r="BG69" s="35" t="n">
        <f aca="false">SUM('[1]Cashflows-Detail 2'!D69:I69)</f>
        <v>0</v>
      </c>
      <c r="BH69" s="35" t="n">
        <f aca="false">SUM('[1]Cashflows-Detail 2'!J69:O69)</f>
        <v>0</v>
      </c>
      <c r="BI69" s="35" t="n">
        <f aca="false">SUM('[1]Cashflows-Detail 2'!P69:U69)</f>
        <v>0</v>
      </c>
      <c r="BJ69" s="35" t="n">
        <f aca="false">SUM('[1]Cashflows-Detail 2'!V69:AA69)</f>
        <v>0</v>
      </c>
      <c r="BK69" s="35" t="n">
        <f aca="false">SUM('[1]Cashflows-Detail 2'!AB69:AG69)</f>
        <v>0</v>
      </c>
      <c r="BL69" s="35" t="n">
        <f aca="false">SUM('[1]Cashflows-Detail 2'!AH69:AM69)</f>
        <v>0</v>
      </c>
      <c r="BM69" s="35" t="n">
        <f aca="false">SUM('[1]Cashflows-Detail 2'!AN69:AS69)</f>
        <v>0</v>
      </c>
      <c r="BN69" s="35" t="n">
        <f aca="false">SUM('[1]Cashflows-Detail 2'!AT69:AY69)</f>
        <v>0</v>
      </c>
      <c r="BO69" s="35" t="n">
        <f aca="false">SUM('[1]Cashflows-Detail 2'!AZ69:BE69)</f>
        <v>0</v>
      </c>
      <c r="BP69" s="35" t="n">
        <f aca="false">SUM('[1]Cashflows-Detail 2'!BF69:BK69)</f>
        <v>0</v>
      </c>
      <c r="BQ69" s="35" t="n">
        <f aca="false">SUM('[1]Cashflows-Detail 2'!BL69:BQ69)</f>
        <v>0</v>
      </c>
      <c r="BR69" s="35" t="n">
        <f aca="false">SUM('[1]Cashflows-Detail 2'!BR69:BW69)</f>
        <v>0</v>
      </c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</row>
    <row r="70" customFormat="false" ht="12" hidden="false" customHeight="false" outlineLevel="0" collapsed="false">
      <c r="A70" s="26" t="n">
        <f aca="false">EOMONTH(A69,0)+15</f>
        <v>47072</v>
      </c>
      <c r="B70" s="26"/>
      <c r="C70" s="27" t="n">
        <v>66</v>
      </c>
      <c r="D70" s="28"/>
      <c r="E70" s="29"/>
      <c r="F70" s="29"/>
      <c r="G70" s="29"/>
      <c r="H70" s="29"/>
      <c r="I70" s="30"/>
      <c r="J70" s="30"/>
      <c r="K70" s="38"/>
      <c r="L70" s="40" t="n">
        <v>1350739.44</v>
      </c>
      <c r="M70" s="41" t="n">
        <v>3394.17</v>
      </c>
      <c r="N70" s="41"/>
      <c r="O70" s="41" t="n">
        <v>1313424.35</v>
      </c>
      <c r="P70" s="41" t="n">
        <v>28832.47</v>
      </c>
      <c r="Q70" s="41"/>
      <c r="R70" s="41"/>
      <c r="S70" s="41"/>
      <c r="T70" s="41"/>
      <c r="U70" s="40" t="n">
        <v>1345650.99</v>
      </c>
      <c r="V70" s="35" t="n">
        <v>1316590.19</v>
      </c>
      <c r="W70" s="35" t="n">
        <v>1282378.86</v>
      </c>
      <c r="X70" s="35" t="n">
        <v>1278016.47</v>
      </c>
      <c r="Y70" s="35" t="n">
        <v>1341417.65</v>
      </c>
      <c r="Z70" s="35" t="n">
        <v>1340712.94</v>
      </c>
      <c r="AA70" s="35" t="n">
        <v>1339472.15</v>
      </c>
      <c r="AB70" s="35" t="n">
        <v>1252823.11</v>
      </c>
      <c r="AC70" s="35" t="n">
        <v>1252828.77</v>
      </c>
      <c r="AD70" s="35" t="n">
        <f aca="false">SUM('[1]Cashflows-Detail 1'!BP71:BW71)</f>
        <v>1251891.61</v>
      </c>
      <c r="AE70" s="35" t="n">
        <f aca="false">SUM('[1]Cashflows-Detail 1'!BX71:CE71)</f>
        <v>1251248.33</v>
      </c>
      <c r="AF70" s="35" t="n">
        <f aca="false">SUM('[1]Cashflows-Detail 1'!CF71:CK71)</f>
        <v>1245219.4</v>
      </c>
      <c r="AG70" s="35" t="n">
        <f aca="false">SUM('[1]Cashflows-Detail 1'!CL70:CQ70)</f>
        <v>0</v>
      </c>
      <c r="AH70" s="35" t="n">
        <f aca="false">SUM('[1]Cashflows-Detail 1'!CR70:CW70)</f>
        <v>0</v>
      </c>
      <c r="AI70" s="35" t="n">
        <f aca="false">SUM('[1]Cashflows-Detail 1'!CX70:DC70)</f>
        <v>0</v>
      </c>
      <c r="AJ70" s="35" t="n">
        <f aca="false">SUM('[1]Cashflows-Detail 1'!DD70:DI70)</f>
        <v>0</v>
      </c>
      <c r="AK70" s="35" t="n">
        <f aca="false">SUM('[1]Cashflows-Detail 1'!DJ70:DO70)</f>
        <v>0</v>
      </c>
      <c r="AL70" s="35" t="n">
        <f aca="false">SUM('[1]Cashflows-Detail 1'!DP70:DU70)</f>
        <v>0</v>
      </c>
      <c r="AM70" s="35" t="n">
        <f aca="false">SUM('[1]Cashflows-Detail 1'!DV70:EA70)</f>
        <v>0</v>
      </c>
      <c r="AN70" s="35" t="n">
        <f aca="false">SUM('[1]Cashflows-Detail 1'!EB70:EG70)</f>
        <v>0</v>
      </c>
      <c r="AO70" s="35" t="n">
        <f aca="false">SUM('[1]Cashflows-Detail 1'!EH70:EM70)</f>
        <v>0</v>
      </c>
      <c r="AP70" s="35" t="n">
        <f aca="false">SUM('[1]Cashflows-Detail 1'!EN70:ES70)</f>
        <v>0</v>
      </c>
      <c r="AQ70" s="35" t="n">
        <f aca="false">SUM('[1]Cashflows-Detail 1'!ET70:EY70)</f>
        <v>0</v>
      </c>
      <c r="AR70" s="35" t="n">
        <f aca="false">SUM('[1]Cashflows-Detail 1'!EZ70:FE70)</f>
        <v>0</v>
      </c>
      <c r="AS70" s="35" t="n">
        <f aca="false">SUM('[1]Cashflows-Detail 1'!FF70:FK70)</f>
        <v>0</v>
      </c>
      <c r="AT70" s="35" t="n">
        <f aca="false">SUM('[1]Cashflows-Detail 1'!FL70:FQ70)</f>
        <v>0</v>
      </c>
      <c r="AU70" s="35" t="n">
        <f aca="false">SUM('[1]Cashflows-Detail 1'!FR70:FW70)</f>
        <v>0</v>
      </c>
      <c r="AV70" s="35" t="n">
        <f aca="false">SUM('[1]Cashflows-Detail 1'!FX70:GC70)</f>
        <v>0</v>
      </c>
      <c r="AW70" s="35" t="n">
        <f aca="false">SUM('[1]Cashflows-Detail 1'!GD70:GI70)</f>
        <v>0</v>
      </c>
      <c r="AX70" s="35" t="n">
        <f aca="false">SUM('[1]Cashflows-Detail 1'!GJ70:GO70)</f>
        <v>0</v>
      </c>
      <c r="AY70" s="35" t="n">
        <f aca="false">SUM('[1]Cashflows-Detail 1'!GP70:GU70)</f>
        <v>0</v>
      </c>
      <c r="AZ70" s="35" t="n">
        <f aca="false">SUM('[1]Cashflows-Detail 1'!GV70:HA70)</f>
        <v>0</v>
      </c>
      <c r="BA70" s="35" t="n">
        <f aca="false">SUM('[1]Cashflows-Detail 1'!HB70:HG70)</f>
        <v>0</v>
      </c>
      <c r="BB70" s="35" t="n">
        <f aca="false">SUM('[1]Cashflows-Detail 1'!HH70:HM70)</f>
        <v>0</v>
      </c>
      <c r="BC70" s="35" t="n">
        <f aca="false">SUM('[1]Cashflows-Detail 1'!HN70:HS70)</f>
        <v>0</v>
      </c>
      <c r="BD70" s="35" t="n">
        <f aca="false">SUM('[1]Cashflows-Detail 1'!HT70:HY70)</f>
        <v>0</v>
      </c>
      <c r="BE70" s="35" t="n">
        <f aca="false">SUM('[1]Cashflows-Detail 1'!HZ70:IE70)</f>
        <v>0</v>
      </c>
      <c r="BF70" s="35" t="n">
        <f aca="false">SUM('[1]Cashflows-Detail 1'!IF70:IK70)</f>
        <v>0</v>
      </c>
      <c r="BG70" s="35" t="n">
        <f aca="false">SUM('[1]Cashflows-Detail 2'!D70:I70)</f>
        <v>0</v>
      </c>
      <c r="BH70" s="35" t="n">
        <f aca="false">SUM('[1]Cashflows-Detail 2'!J70:O70)</f>
        <v>0</v>
      </c>
      <c r="BI70" s="35" t="n">
        <f aca="false">SUM('[1]Cashflows-Detail 2'!P70:U70)</f>
        <v>0</v>
      </c>
      <c r="BJ70" s="35" t="n">
        <f aca="false">SUM('[1]Cashflows-Detail 2'!V70:AA70)</f>
        <v>0</v>
      </c>
      <c r="BK70" s="35" t="n">
        <f aca="false">SUM('[1]Cashflows-Detail 2'!AB70:AG70)</f>
        <v>0</v>
      </c>
      <c r="BL70" s="35" t="n">
        <f aca="false">SUM('[1]Cashflows-Detail 2'!AH70:AM70)</f>
        <v>0</v>
      </c>
      <c r="BM70" s="35" t="n">
        <f aca="false">SUM('[1]Cashflows-Detail 2'!AN70:AS70)</f>
        <v>0</v>
      </c>
      <c r="BN70" s="35" t="n">
        <f aca="false">SUM('[1]Cashflows-Detail 2'!AT70:AY70)</f>
        <v>0</v>
      </c>
      <c r="BO70" s="35" t="n">
        <f aca="false">SUM('[1]Cashflows-Detail 2'!AZ70:BE70)</f>
        <v>0</v>
      </c>
      <c r="BP70" s="35" t="n">
        <f aca="false">SUM('[1]Cashflows-Detail 2'!BF70:BK70)</f>
        <v>0</v>
      </c>
      <c r="BQ70" s="35" t="n">
        <f aca="false">SUM('[1]Cashflows-Detail 2'!BL70:BQ70)</f>
        <v>0</v>
      </c>
      <c r="BR70" s="35" t="n">
        <f aca="false">SUM('[1]Cashflows-Detail 2'!BR70:BW70)</f>
        <v>0</v>
      </c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</row>
    <row r="71" customFormat="false" ht="12" hidden="false" customHeight="false" outlineLevel="0" collapsed="false">
      <c r="A71" s="26" t="n">
        <f aca="false">EOMONTH(A70,0)+15</f>
        <v>47102</v>
      </c>
      <c r="B71" s="26"/>
      <c r="C71" s="27" t="n">
        <v>67</v>
      </c>
      <c r="D71" s="28"/>
      <c r="E71" s="29"/>
      <c r="F71" s="29"/>
      <c r="G71" s="29"/>
      <c r="H71" s="29"/>
      <c r="I71" s="30"/>
      <c r="J71" s="30"/>
      <c r="K71" s="38"/>
      <c r="L71" s="40" t="n">
        <v>1586339.8</v>
      </c>
      <c r="M71" s="41" t="n">
        <v>3394.17</v>
      </c>
      <c r="N71" s="41"/>
      <c r="O71" s="41" t="n">
        <v>1550578.92</v>
      </c>
      <c r="P71" s="41" t="n">
        <v>27379.42</v>
      </c>
      <c r="Q71" s="41"/>
      <c r="R71" s="41"/>
      <c r="S71" s="41"/>
      <c r="T71" s="41"/>
      <c r="U71" s="40" t="n">
        <v>1581352.51</v>
      </c>
      <c r="V71" s="35" t="n">
        <v>1580356.09</v>
      </c>
      <c r="W71" s="35" t="n">
        <v>1582121.54</v>
      </c>
      <c r="X71" s="35" t="n">
        <v>1475391.74</v>
      </c>
      <c r="Y71" s="35" t="n">
        <v>1475391.74</v>
      </c>
      <c r="Z71" s="35" t="n">
        <v>1287616.52</v>
      </c>
      <c r="AA71" s="35" t="n">
        <v>1186880.57</v>
      </c>
      <c r="AB71" s="35" t="n">
        <v>1186908.27</v>
      </c>
      <c r="AC71" s="35" t="n">
        <v>1186915.27</v>
      </c>
      <c r="AD71" s="35" t="n">
        <f aca="false">SUM('[1]Cashflows-Detail 1'!BP72:BW72)</f>
        <v>1185988.55</v>
      </c>
      <c r="AE71" s="35" t="n">
        <f aca="false">SUM('[1]Cashflows-Detail 1'!BX72:CE72)</f>
        <v>1185638.99</v>
      </c>
      <c r="AF71" s="35" t="n">
        <f aca="false">SUM('[1]Cashflows-Detail 1'!CF72:CK72)</f>
        <v>1179537.52</v>
      </c>
      <c r="AG71" s="35" t="n">
        <f aca="false">SUM('[1]Cashflows-Detail 1'!CL71:CQ71)</f>
        <v>0</v>
      </c>
      <c r="AH71" s="35" t="n">
        <f aca="false">SUM('[1]Cashflows-Detail 1'!CR71:CW71)</f>
        <v>0</v>
      </c>
      <c r="AI71" s="35" t="n">
        <f aca="false">SUM('[1]Cashflows-Detail 1'!CX71:DC71)</f>
        <v>0</v>
      </c>
      <c r="AJ71" s="35" t="n">
        <f aca="false">SUM('[1]Cashflows-Detail 1'!DD71:DI71)</f>
        <v>0</v>
      </c>
      <c r="AK71" s="35" t="n">
        <f aca="false">SUM('[1]Cashflows-Detail 1'!DJ71:DO71)</f>
        <v>0</v>
      </c>
      <c r="AL71" s="35" t="n">
        <f aca="false">SUM('[1]Cashflows-Detail 1'!DP71:DU71)</f>
        <v>0</v>
      </c>
      <c r="AM71" s="35" t="n">
        <f aca="false">SUM('[1]Cashflows-Detail 1'!DV71:EA71)</f>
        <v>0</v>
      </c>
      <c r="AN71" s="35" t="n">
        <f aca="false">SUM('[1]Cashflows-Detail 1'!EB71:EG71)</f>
        <v>0</v>
      </c>
      <c r="AO71" s="35" t="n">
        <f aca="false">SUM('[1]Cashflows-Detail 1'!EH71:EM71)</f>
        <v>0</v>
      </c>
      <c r="AP71" s="35" t="n">
        <f aca="false">SUM('[1]Cashflows-Detail 1'!EN71:ES71)</f>
        <v>0</v>
      </c>
      <c r="AQ71" s="35" t="n">
        <f aca="false">SUM('[1]Cashflows-Detail 1'!ET71:EY71)</f>
        <v>0</v>
      </c>
      <c r="AR71" s="35" t="n">
        <f aca="false">SUM('[1]Cashflows-Detail 1'!EZ71:FE71)</f>
        <v>0</v>
      </c>
      <c r="AS71" s="35" t="n">
        <f aca="false">SUM('[1]Cashflows-Detail 1'!FF71:FK71)</f>
        <v>0</v>
      </c>
      <c r="AT71" s="35" t="n">
        <f aca="false">SUM('[1]Cashflows-Detail 1'!FL71:FQ71)</f>
        <v>0</v>
      </c>
      <c r="AU71" s="35" t="n">
        <f aca="false">SUM('[1]Cashflows-Detail 1'!FR71:FW71)</f>
        <v>0</v>
      </c>
      <c r="AV71" s="35" t="n">
        <f aca="false">SUM('[1]Cashflows-Detail 1'!FX71:GC71)</f>
        <v>0</v>
      </c>
      <c r="AW71" s="35" t="n">
        <f aca="false">SUM('[1]Cashflows-Detail 1'!GD71:GI71)</f>
        <v>0</v>
      </c>
      <c r="AX71" s="35" t="n">
        <f aca="false">SUM('[1]Cashflows-Detail 1'!GJ71:GO71)</f>
        <v>0</v>
      </c>
      <c r="AY71" s="35" t="n">
        <f aca="false">SUM('[1]Cashflows-Detail 1'!GP71:GU71)</f>
        <v>0</v>
      </c>
      <c r="AZ71" s="35" t="n">
        <f aca="false">SUM('[1]Cashflows-Detail 1'!GV71:HA71)</f>
        <v>0</v>
      </c>
      <c r="BA71" s="35" t="n">
        <f aca="false">SUM('[1]Cashflows-Detail 1'!HB71:HG71)</f>
        <v>0</v>
      </c>
      <c r="BB71" s="35" t="n">
        <f aca="false">SUM('[1]Cashflows-Detail 1'!HH71:HM71)</f>
        <v>0</v>
      </c>
      <c r="BC71" s="35" t="n">
        <f aca="false">SUM('[1]Cashflows-Detail 1'!HN71:HS71)</f>
        <v>0</v>
      </c>
      <c r="BD71" s="35" t="n">
        <f aca="false">SUM('[1]Cashflows-Detail 1'!HT71:HY71)</f>
        <v>0</v>
      </c>
      <c r="BE71" s="35" t="n">
        <f aca="false">SUM('[1]Cashflows-Detail 1'!HZ71:IE71)</f>
        <v>0</v>
      </c>
      <c r="BF71" s="35" t="n">
        <f aca="false">SUM('[1]Cashflows-Detail 1'!IF71:IK71)</f>
        <v>0</v>
      </c>
      <c r="BG71" s="35" t="n">
        <f aca="false">SUM('[1]Cashflows-Detail 2'!D71:I71)</f>
        <v>0</v>
      </c>
      <c r="BH71" s="35" t="n">
        <f aca="false">SUM('[1]Cashflows-Detail 2'!J71:O71)</f>
        <v>0</v>
      </c>
      <c r="BI71" s="35" t="n">
        <f aca="false">SUM('[1]Cashflows-Detail 2'!P71:U71)</f>
        <v>0</v>
      </c>
      <c r="BJ71" s="35" t="n">
        <f aca="false">SUM('[1]Cashflows-Detail 2'!V71:AA71)</f>
        <v>0</v>
      </c>
      <c r="BK71" s="35" t="n">
        <f aca="false">SUM('[1]Cashflows-Detail 2'!AB71:AG71)</f>
        <v>0</v>
      </c>
      <c r="BL71" s="35" t="n">
        <f aca="false">SUM('[1]Cashflows-Detail 2'!AH71:AM71)</f>
        <v>0</v>
      </c>
      <c r="BM71" s="35" t="n">
        <f aca="false">SUM('[1]Cashflows-Detail 2'!AN71:AS71)</f>
        <v>0</v>
      </c>
      <c r="BN71" s="35" t="n">
        <f aca="false">SUM('[1]Cashflows-Detail 2'!AT71:AY71)</f>
        <v>0</v>
      </c>
      <c r="BO71" s="35" t="n">
        <f aca="false">SUM('[1]Cashflows-Detail 2'!AZ71:BE71)</f>
        <v>0</v>
      </c>
      <c r="BP71" s="35" t="n">
        <f aca="false">SUM('[1]Cashflows-Detail 2'!BF71:BK71)</f>
        <v>0</v>
      </c>
      <c r="BQ71" s="35" t="n">
        <f aca="false">SUM('[1]Cashflows-Detail 2'!BL71:BQ71)</f>
        <v>0</v>
      </c>
      <c r="BR71" s="35" t="n">
        <f aca="false">SUM('[1]Cashflows-Detail 2'!BR71:BW71)</f>
        <v>0</v>
      </c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</row>
    <row r="72" customFormat="false" ht="12" hidden="false" customHeight="false" outlineLevel="0" collapsed="false">
      <c r="A72" s="26" t="n">
        <f aca="false">EOMONTH(A71,0)+15</f>
        <v>47133</v>
      </c>
      <c r="B72" s="26"/>
      <c r="C72" s="27" t="n">
        <v>68</v>
      </c>
      <c r="D72" s="28"/>
      <c r="E72" s="29"/>
      <c r="F72" s="29"/>
      <c r="G72" s="29"/>
      <c r="H72" s="29"/>
      <c r="I72" s="30"/>
      <c r="J72" s="30"/>
      <c r="K72" s="38"/>
      <c r="L72" s="40" t="n">
        <v>1682364.48</v>
      </c>
      <c r="M72" s="41" t="n">
        <v>3394.17</v>
      </c>
      <c r="N72" s="41"/>
      <c r="O72" s="41" t="n">
        <v>1651292.84</v>
      </c>
      <c r="P72" s="41" t="n">
        <v>22589.02</v>
      </c>
      <c r="Q72" s="41"/>
      <c r="R72" s="41"/>
      <c r="S72" s="41"/>
      <c r="T72" s="41"/>
      <c r="U72" s="40" t="n">
        <v>1677276.03</v>
      </c>
      <c r="V72" s="35" t="n">
        <v>1676395.94</v>
      </c>
      <c r="W72" s="35" t="n">
        <v>1678496.11</v>
      </c>
      <c r="X72" s="35" t="n">
        <v>1674133.72</v>
      </c>
      <c r="Y72" s="35" t="n">
        <v>1674133.72</v>
      </c>
      <c r="Z72" s="35" t="n">
        <v>1564193.87</v>
      </c>
      <c r="AA72" s="35" t="n">
        <v>1562907.94</v>
      </c>
      <c r="AB72" s="35" t="n">
        <v>1435048.57</v>
      </c>
      <c r="AC72" s="35" t="n">
        <v>1233603.3</v>
      </c>
      <c r="AD72" s="35" t="n">
        <f aca="false">SUM('[1]Cashflows-Detail 1'!BP73:BW73)</f>
        <v>1233721.15</v>
      </c>
      <c r="AE72" s="35" t="n">
        <f aca="false">SUM('[1]Cashflows-Detail 1'!BX73:CE73)</f>
        <v>1108677.44</v>
      </c>
      <c r="AF72" s="35" t="n">
        <f aca="false">SUM('[1]Cashflows-Detail 1'!CF73:CK73)</f>
        <v>1103611.1</v>
      </c>
      <c r="AG72" s="35" t="n">
        <f aca="false">SUM('[1]Cashflows-Detail 1'!CL72:CQ72)</f>
        <v>0</v>
      </c>
      <c r="AH72" s="35" t="n">
        <f aca="false">SUM('[1]Cashflows-Detail 1'!CR72:CW72)</f>
        <v>0</v>
      </c>
      <c r="AI72" s="35" t="n">
        <f aca="false">SUM('[1]Cashflows-Detail 1'!CX72:DC72)</f>
        <v>0</v>
      </c>
      <c r="AJ72" s="35" t="n">
        <f aca="false">SUM('[1]Cashflows-Detail 1'!DD72:DI72)</f>
        <v>0</v>
      </c>
      <c r="AK72" s="35" t="n">
        <f aca="false">SUM('[1]Cashflows-Detail 1'!DJ72:DO72)</f>
        <v>0</v>
      </c>
      <c r="AL72" s="35" t="n">
        <f aca="false">SUM('[1]Cashflows-Detail 1'!DP72:DU72)</f>
        <v>0</v>
      </c>
      <c r="AM72" s="35" t="n">
        <f aca="false">SUM('[1]Cashflows-Detail 1'!DV72:EA72)</f>
        <v>0</v>
      </c>
      <c r="AN72" s="35" t="n">
        <f aca="false">SUM('[1]Cashflows-Detail 1'!EB72:EG72)</f>
        <v>0</v>
      </c>
      <c r="AO72" s="35" t="n">
        <f aca="false">SUM('[1]Cashflows-Detail 1'!EH72:EM72)</f>
        <v>0</v>
      </c>
      <c r="AP72" s="35" t="n">
        <f aca="false">SUM('[1]Cashflows-Detail 1'!EN72:ES72)</f>
        <v>0</v>
      </c>
      <c r="AQ72" s="35" t="n">
        <f aca="false">SUM('[1]Cashflows-Detail 1'!ET72:EY72)</f>
        <v>0</v>
      </c>
      <c r="AR72" s="35" t="n">
        <f aca="false">SUM('[1]Cashflows-Detail 1'!EZ72:FE72)</f>
        <v>0</v>
      </c>
      <c r="AS72" s="35" t="n">
        <f aca="false">SUM('[1]Cashflows-Detail 1'!FF72:FK72)</f>
        <v>0</v>
      </c>
      <c r="AT72" s="35" t="n">
        <f aca="false">SUM('[1]Cashflows-Detail 1'!FL72:FQ72)</f>
        <v>0</v>
      </c>
      <c r="AU72" s="35" t="n">
        <f aca="false">SUM('[1]Cashflows-Detail 1'!FR72:FW72)</f>
        <v>0</v>
      </c>
      <c r="AV72" s="35" t="n">
        <f aca="false">SUM('[1]Cashflows-Detail 1'!FX72:GC72)</f>
        <v>0</v>
      </c>
      <c r="AW72" s="35" t="n">
        <f aca="false">SUM('[1]Cashflows-Detail 1'!GD72:GI72)</f>
        <v>0</v>
      </c>
      <c r="AX72" s="35" t="n">
        <f aca="false">SUM('[1]Cashflows-Detail 1'!GJ72:GO72)</f>
        <v>0</v>
      </c>
      <c r="AY72" s="35" t="n">
        <f aca="false">SUM('[1]Cashflows-Detail 1'!GP72:GU72)</f>
        <v>0</v>
      </c>
      <c r="AZ72" s="35" t="n">
        <f aca="false">SUM('[1]Cashflows-Detail 1'!GV72:HA72)</f>
        <v>0</v>
      </c>
      <c r="BA72" s="35" t="n">
        <f aca="false">SUM('[1]Cashflows-Detail 1'!HB72:HG72)</f>
        <v>0</v>
      </c>
      <c r="BB72" s="35" t="n">
        <f aca="false">SUM('[1]Cashflows-Detail 1'!HH72:HM72)</f>
        <v>0</v>
      </c>
      <c r="BC72" s="35" t="n">
        <f aca="false">SUM('[1]Cashflows-Detail 1'!HN72:HS72)</f>
        <v>0</v>
      </c>
      <c r="BD72" s="35" t="n">
        <f aca="false">SUM('[1]Cashflows-Detail 1'!HT72:HY72)</f>
        <v>0</v>
      </c>
      <c r="BE72" s="35" t="n">
        <f aca="false">SUM('[1]Cashflows-Detail 1'!HZ72:IE72)</f>
        <v>0</v>
      </c>
      <c r="BF72" s="35" t="n">
        <f aca="false">SUM('[1]Cashflows-Detail 1'!IF72:IK72)</f>
        <v>0</v>
      </c>
      <c r="BG72" s="35" t="n">
        <f aca="false">SUM('[1]Cashflows-Detail 2'!D72:I72)</f>
        <v>0</v>
      </c>
      <c r="BH72" s="35" t="n">
        <f aca="false">SUM('[1]Cashflows-Detail 2'!J72:O72)</f>
        <v>0</v>
      </c>
      <c r="BI72" s="35" t="n">
        <f aca="false">SUM('[1]Cashflows-Detail 2'!P72:U72)</f>
        <v>0</v>
      </c>
      <c r="BJ72" s="35" t="n">
        <f aca="false">SUM('[1]Cashflows-Detail 2'!V72:AA72)</f>
        <v>0</v>
      </c>
      <c r="BK72" s="35" t="n">
        <f aca="false">SUM('[1]Cashflows-Detail 2'!AB72:AG72)</f>
        <v>0</v>
      </c>
      <c r="BL72" s="35" t="n">
        <f aca="false">SUM('[1]Cashflows-Detail 2'!AH72:AM72)</f>
        <v>0</v>
      </c>
      <c r="BM72" s="35" t="n">
        <f aca="false">SUM('[1]Cashflows-Detail 2'!AN72:AS72)</f>
        <v>0</v>
      </c>
      <c r="BN72" s="35" t="n">
        <f aca="false">SUM('[1]Cashflows-Detail 2'!AT72:AY72)</f>
        <v>0</v>
      </c>
      <c r="BO72" s="35" t="n">
        <f aca="false">SUM('[1]Cashflows-Detail 2'!AZ72:BE72)</f>
        <v>0</v>
      </c>
      <c r="BP72" s="35" t="n">
        <f aca="false">SUM('[1]Cashflows-Detail 2'!BF72:BK72)</f>
        <v>0</v>
      </c>
      <c r="BQ72" s="35" t="n">
        <f aca="false">SUM('[1]Cashflows-Detail 2'!BL72:BQ72)</f>
        <v>0</v>
      </c>
      <c r="BR72" s="35" t="n">
        <f aca="false">SUM('[1]Cashflows-Detail 2'!BR72:BW72)</f>
        <v>0</v>
      </c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</row>
    <row r="73" customFormat="false" ht="12" hidden="false" customHeight="false" outlineLevel="0" collapsed="false">
      <c r="A73" s="26" t="n">
        <f aca="false">EOMONTH(A72,0)+15</f>
        <v>47164</v>
      </c>
      <c r="B73" s="26"/>
      <c r="C73" s="27" t="n">
        <v>69</v>
      </c>
      <c r="D73" s="28"/>
      <c r="E73" s="29"/>
      <c r="F73" s="29"/>
      <c r="G73" s="29"/>
      <c r="H73" s="29"/>
      <c r="I73" s="30"/>
      <c r="J73" s="30"/>
      <c r="K73" s="38"/>
      <c r="L73" s="40" t="n">
        <v>1453928.06</v>
      </c>
      <c r="M73" s="41" t="n">
        <v>3394.17</v>
      </c>
      <c r="N73" s="41"/>
      <c r="O73" s="41" t="n">
        <v>1367184.53</v>
      </c>
      <c r="P73" s="41" t="n">
        <v>78260.91</v>
      </c>
      <c r="Q73" s="41"/>
      <c r="R73" s="41"/>
      <c r="S73" s="41"/>
      <c r="T73" s="41"/>
      <c r="U73" s="40" t="n">
        <v>1448839.61</v>
      </c>
      <c r="V73" s="35" t="n">
        <v>1321474.11</v>
      </c>
      <c r="W73" s="35" t="n">
        <v>1323559.63</v>
      </c>
      <c r="X73" s="35" t="n">
        <v>1349167.34</v>
      </c>
      <c r="Y73" s="35" t="n">
        <v>1291133.18</v>
      </c>
      <c r="Z73" s="35" t="n">
        <v>1290581.53</v>
      </c>
      <c r="AA73" s="35" t="n">
        <v>1289340.74</v>
      </c>
      <c r="AB73" s="35" t="n">
        <v>1289340.74</v>
      </c>
      <c r="AC73" s="35" t="n">
        <v>1290618.16</v>
      </c>
      <c r="AD73" s="35" t="n">
        <f aca="false">SUM('[1]Cashflows-Detail 1'!BP74:BW74)</f>
        <v>1225877.01</v>
      </c>
      <c r="AE73" s="35" t="n">
        <f aca="false">SUM('[1]Cashflows-Detail 1'!BX74:CE74)</f>
        <v>1225527.45</v>
      </c>
      <c r="AF73" s="35" t="n">
        <f aca="false">SUM('[1]Cashflows-Detail 1'!CF74:CK74)</f>
        <v>1225527.45</v>
      </c>
      <c r="AG73" s="35" t="n">
        <f aca="false">SUM('[1]Cashflows-Detail 1'!CL73:CQ73)</f>
        <v>0</v>
      </c>
      <c r="AH73" s="35" t="n">
        <f aca="false">SUM('[1]Cashflows-Detail 1'!CR73:CW73)</f>
        <v>0</v>
      </c>
      <c r="AI73" s="35" t="n">
        <f aca="false">SUM('[1]Cashflows-Detail 1'!CX73:DC73)</f>
        <v>0</v>
      </c>
      <c r="AJ73" s="35" t="n">
        <f aca="false">SUM('[1]Cashflows-Detail 1'!DD73:DI73)</f>
        <v>0</v>
      </c>
      <c r="AK73" s="35" t="n">
        <f aca="false">SUM('[1]Cashflows-Detail 1'!DJ73:DO73)</f>
        <v>0</v>
      </c>
      <c r="AL73" s="35" t="n">
        <f aca="false">SUM('[1]Cashflows-Detail 1'!DP73:DU73)</f>
        <v>0</v>
      </c>
      <c r="AM73" s="35" t="n">
        <f aca="false">SUM('[1]Cashflows-Detail 1'!DV73:EA73)</f>
        <v>0</v>
      </c>
      <c r="AN73" s="35" t="n">
        <f aca="false">SUM('[1]Cashflows-Detail 1'!EB73:EG73)</f>
        <v>0</v>
      </c>
      <c r="AO73" s="35" t="n">
        <f aca="false">SUM('[1]Cashflows-Detail 1'!EH73:EM73)</f>
        <v>0</v>
      </c>
      <c r="AP73" s="35" t="n">
        <f aca="false">SUM('[1]Cashflows-Detail 1'!EN73:ES73)</f>
        <v>0</v>
      </c>
      <c r="AQ73" s="35" t="n">
        <f aca="false">SUM('[1]Cashflows-Detail 1'!ET73:EY73)</f>
        <v>0</v>
      </c>
      <c r="AR73" s="35" t="n">
        <f aca="false">SUM('[1]Cashflows-Detail 1'!EZ73:FE73)</f>
        <v>0</v>
      </c>
      <c r="AS73" s="35" t="n">
        <f aca="false">SUM('[1]Cashflows-Detail 1'!FF73:FK73)</f>
        <v>0</v>
      </c>
      <c r="AT73" s="35" t="n">
        <f aca="false">SUM('[1]Cashflows-Detail 1'!FL73:FQ73)</f>
        <v>0</v>
      </c>
      <c r="AU73" s="35" t="n">
        <f aca="false">SUM('[1]Cashflows-Detail 1'!FR73:FW73)</f>
        <v>0</v>
      </c>
      <c r="AV73" s="35" t="n">
        <f aca="false">SUM('[1]Cashflows-Detail 1'!FX73:GC73)</f>
        <v>0</v>
      </c>
      <c r="AW73" s="35" t="n">
        <f aca="false">SUM('[1]Cashflows-Detail 1'!GD73:GI73)</f>
        <v>0</v>
      </c>
      <c r="AX73" s="35" t="n">
        <f aca="false">SUM('[1]Cashflows-Detail 1'!GJ73:GO73)</f>
        <v>0</v>
      </c>
      <c r="AY73" s="35" t="n">
        <f aca="false">SUM('[1]Cashflows-Detail 1'!GP73:GU73)</f>
        <v>0</v>
      </c>
      <c r="AZ73" s="35" t="n">
        <f aca="false">SUM('[1]Cashflows-Detail 1'!GV73:HA73)</f>
        <v>0</v>
      </c>
      <c r="BA73" s="35" t="n">
        <f aca="false">SUM('[1]Cashflows-Detail 1'!HB73:HG73)</f>
        <v>0</v>
      </c>
      <c r="BB73" s="35" t="n">
        <f aca="false">SUM('[1]Cashflows-Detail 1'!HH73:HM73)</f>
        <v>0</v>
      </c>
      <c r="BC73" s="35" t="n">
        <f aca="false">SUM('[1]Cashflows-Detail 1'!HN73:HS73)</f>
        <v>0</v>
      </c>
      <c r="BD73" s="35" t="n">
        <f aca="false">SUM('[1]Cashflows-Detail 1'!HT73:HY73)</f>
        <v>0</v>
      </c>
      <c r="BE73" s="35" t="n">
        <f aca="false">SUM('[1]Cashflows-Detail 1'!HZ73:IE73)</f>
        <v>0</v>
      </c>
      <c r="BF73" s="35" t="n">
        <f aca="false">SUM('[1]Cashflows-Detail 1'!IF73:IK73)</f>
        <v>0</v>
      </c>
      <c r="BG73" s="35" t="n">
        <f aca="false">SUM('[1]Cashflows-Detail 2'!D73:I73)</f>
        <v>0</v>
      </c>
      <c r="BH73" s="35" t="n">
        <f aca="false">SUM('[1]Cashflows-Detail 2'!J73:O73)</f>
        <v>0</v>
      </c>
      <c r="BI73" s="35" t="n">
        <f aca="false">SUM('[1]Cashflows-Detail 2'!P73:U73)</f>
        <v>0</v>
      </c>
      <c r="BJ73" s="35" t="n">
        <f aca="false">SUM('[1]Cashflows-Detail 2'!V73:AA73)</f>
        <v>0</v>
      </c>
      <c r="BK73" s="35" t="n">
        <f aca="false">SUM('[1]Cashflows-Detail 2'!AB73:AG73)</f>
        <v>0</v>
      </c>
      <c r="BL73" s="35" t="n">
        <f aca="false">SUM('[1]Cashflows-Detail 2'!AH73:AM73)</f>
        <v>0</v>
      </c>
      <c r="BM73" s="35" t="n">
        <f aca="false">SUM('[1]Cashflows-Detail 2'!AN73:AS73)</f>
        <v>0</v>
      </c>
      <c r="BN73" s="35" t="n">
        <f aca="false">SUM('[1]Cashflows-Detail 2'!AT73:AY73)</f>
        <v>0</v>
      </c>
      <c r="BO73" s="35" t="n">
        <f aca="false">SUM('[1]Cashflows-Detail 2'!AZ73:BE73)</f>
        <v>0</v>
      </c>
      <c r="BP73" s="35" t="n">
        <f aca="false">SUM('[1]Cashflows-Detail 2'!BF73:BK73)</f>
        <v>0</v>
      </c>
      <c r="BQ73" s="35" t="n">
        <f aca="false">SUM('[1]Cashflows-Detail 2'!BL73:BQ73)</f>
        <v>0</v>
      </c>
      <c r="BR73" s="35" t="n">
        <f aca="false">SUM('[1]Cashflows-Detail 2'!BR73:BW73)</f>
        <v>0</v>
      </c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</row>
    <row r="74" customFormat="false" ht="12" hidden="false" customHeight="false" outlineLevel="0" collapsed="false">
      <c r="A74" s="26" t="n">
        <f aca="false">EOMONTH(A73,0)+15</f>
        <v>47192</v>
      </c>
      <c r="B74" s="26"/>
      <c r="C74" s="27" t="n">
        <v>70</v>
      </c>
      <c r="D74" s="28"/>
      <c r="E74" s="29"/>
      <c r="F74" s="29"/>
      <c r="G74" s="29"/>
      <c r="H74" s="29"/>
      <c r="I74" s="30"/>
      <c r="J74" s="30"/>
      <c r="K74" s="38"/>
      <c r="L74" s="40" t="n">
        <v>1089990.53</v>
      </c>
      <c r="M74" s="41" t="n">
        <v>3394.17</v>
      </c>
      <c r="N74" s="41"/>
      <c r="O74" s="41" t="n">
        <v>1062631.45</v>
      </c>
      <c r="P74" s="41" t="n">
        <v>18876.57</v>
      </c>
      <c r="Q74" s="41"/>
      <c r="R74" s="41"/>
      <c r="S74" s="41"/>
      <c r="T74" s="41"/>
      <c r="U74" s="40" t="n">
        <v>1084902.19</v>
      </c>
      <c r="V74" s="35" t="n">
        <v>1084905.71</v>
      </c>
      <c r="W74" s="35" t="n">
        <v>1087014.14</v>
      </c>
      <c r="X74" s="35" t="n">
        <v>1082658.96</v>
      </c>
      <c r="Y74" s="35" t="n">
        <v>1082666.38</v>
      </c>
      <c r="Z74" s="35" t="n">
        <v>1046852.67</v>
      </c>
      <c r="AA74" s="35" t="n">
        <v>1033901.5</v>
      </c>
      <c r="AB74" s="35" t="n">
        <v>1062805.24</v>
      </c>
      <c r="AC74" s="35" t="n">
        <v>976853.47</v>
      </c>
      <c r="AD74" s="35" t="n">
        <f aca="false">SUM('[1]Cashflows-Detail 1'!BP75:BW75)</f>
        <v>919133.08</v>
      </c>
      <c r="AE74" s="35" t="n">
        <f aca="false">SUM('[1]Cashflows-Detail 1'!BX75:CE75)</f>
        <v>918780.59</v>
      </c>
      <c r="AF74" s="35" t="n">
        <f aca="false">SUM('[1]Cashflows-Detail 1'!CF75:CK75)</f>
        <v>918777.77</v>
      </c>
      <c r="AG74" s="35" t="n">
        <f aca="false">SUM('[1]Cashflows-Detail 1'!CL74:CQ74)</f>
        <v>0</v>
      </c>
      <c r="AH74" s="35" t="n">
        <f aca="false">SUM('[1]Cashflows-Detail 1'!CR74:CW74)</f>
        <v>0</v>
      </c>
      <c r="AI74" s="35" t="n">
        <f aca="false">SUM('[1]Cashflows-Detail 1'!CX74:DC74)</f>
        <v>0</v>
      </c>
      <c r="AJ74" s="35" t="n">
        <f aca="false">SUM('[1]Cashflows-Detail 1'!DD74:DI74)</f>
        <v>0</v>
      </c>
      <c r="AK74" s="35" t="n">
        <f aca="false">SUM('[1]Cashflows-Detail 1'!DJ74:DO74)</f>
        <v>0</v>
      </c>
      <c r="AL74" s="35" t="n">
        <f aca="false">SUM('[1]Cashflows-Detail 1'!DP74:DU74)</f>
        <v>0</v>
      </c>
      <c r="AM74" s="35" t="n">
        <f aca="false">SUM('[1]Cashflows-Detail 1'!DV74:EA74)</f>
        <v>0</v>
      </c>
      <c r="AN74" s="35" t="n">
        <f aca="false">SUM('[1]Cashflows-Detail 1'!EB74:EG74)</f>
        <v>0</v>
      </c>
      <c r="AO74" s="35" t="n">
        <f aca="false">SUM('[1]Cashflows-Detail 1'!EH74:EM74)</f>
        <v>0</v>
      </c>
      <c r="AP74" s="35" t="n">
        <f aca="false">SUM('[1]Cashflows-Detail 1'!EN74:ES74)</f>
        <v>0</v>
      </c>
      <c r="AQ74" s="35" t="n">
        <f aca="false">SUM('[1]Cashflows-Detail 1'!ET74:EY74)</f>
        <v>0</v>
      </c>
      <c r="AR74" s="35" t="n">
        <f aca="false">SUM('[1]Cashflows-Detail 1'!EZ74:FE74)</f>
        <v>0</v>
      </c>
      <c r="AS74" s="35" t="n">
        <f aca="false">SUM('[1]Cashflows-Detail 1'!FF74:FK74)</f>
        <v>0</v>
      </c>
      <c r="AT74" s="35" t="n">
        <f aca="false">SUM('[1]Cashflows-Detail 1'!FL74:FQ74)</f>
        <v>0</v>
      </c>
      <c r="AU74" s="35" t="n">
        <f aca="false">SUM('[1]Cashflows-Detail 1'!FR74:FW74)</f>
        <v>0</v>
      </c>
      <c r="AV74" s="35" t="n">
        <f aca="false">SUM('[1]Cashflows-Detail 1'!FX74:GC74)</f>
        <v>0</v>
      </c>
      <c r="AW74" s="35" t="n">
        <f aca="false">SUM('[1]Cashflows-Detail 1'!GD74:GI74)</f>
        <v>0</v>
      </c>
      <c r="AX74" s="35" t="n">
        <f aca="false">SUM('[1]Cashflows-Detail 1'!GJ74:GO74)</f>
        <v>0</v>
      </c>
      <c r="AY74" s="35" t="n">
        <f aca="false">SUM('[1]Cashflows-Detail 1'!GP74:GU74)</f>
        <v>0</v>
      </c>
      <c r="AZ74" s="35" t="n">
        <f aca="false">SUM('[1]Cashflows-Detail 1'!GV74:HA74)</f>
        <v>0</v>
      </c>
      <c r="BA74" s="35" t="n">
        <f aca="false">SUM('[1]Cashflows-Detail 1'!HB74:HG74)</f>
        <v>0</v>
      </c>
      <c r="BB74" s="35" t="n">
        <f aca="false">SUM('[1]Cashflows-Detail 1'!HH74:HM74)</f>
        <v>0</v>
      </c>
      <c r="BC74" s="35" t="n">
        <f aca="false">SUM('[1]Cashflows-Detail 1'!HN74:HS74)</f>
        <v>0</v>
      </c>
      <c r="BD74" s="35" t="n">
        <f aca="false">SUM('[1]Cashflows-Detail 1'!HT74:HY74)</f>
        <v>0</v>
      </c>
      <c r="BE74" s="35" t="n">
        <f aca="false">SUM('[1]Cashflows-Detail 1'!HZ74:IE74)</f>
        <v>0</v>
      </c>
      <c r="BF74" s="35" t="n">
        <f aca="false">SUM('[1]Cashflows-Detail 1'!IF74:IK74)</f>
        <v>0</v>
      </c>
      <c r="BG74" s="35" t="n">
        <f aca="false">SUM('[1]Cashflows-Detail 2'!D74:I74)</f>
        <v>0</v>
      </c>
      <c r="BH74" s="35" t="n">
        <f aca="false">SUM('[1]Cashflows-Detail 2'!J74:O74)</f>
        <v>0</v>
      </c>
      <c r="BI74" s="35" t="n">
        <f aca="false">SUM('[1]Cashflows-Detail 2'!P74:U74)</f>
        <v>0</v>
      </c>
      <c r="BJ74" s="35" t="n">
        <f aca="false">SUM('[1]Cashflows-Detail 2'!V74:AA74)</f>
        <v>0</v>
      </c>
      <c r="BK74" s="35" t="n">
        <f aca="false">SUM('[1]Cashflows-Detail 2'!AB74:AG74)</f>
        <v>0</v>
      </c>
      <c r="BL74" s="35" t="n">
        <f aca="false">SUM('[1]Cashflows-Detail 2'!AH74:AM74)</f>
        <v>0</v>
      </c>
      <c r="BM74" s="35" t="n">
        <f aca="false">SUM('[1]Cashflows-Detail 2'!AN74:AS74)</f>
        <v>0</v>
      </c>
      <c r="BN74" s="35" t="n">
        <f aca="false">SUM('[1]Cashflows-Detail 2'!AT74:AY74)</f>
        <v>0</v>
      </c>
      <c r="BO74" s="35" t="n">
        <f aca="false">SUM('[1]Cashflows-Detail 2'!AZ74:BE74)</f>
        <v>0</v>
      </c>
      <c r="BP74" s="35" t="n">
        <f aca="false">SUM('[1]Cashflows-Detail 2'!BF74:BK74)</f>
        <v>0</v>
      </c>
      <c r="BQ74" s="35" t="n">
        <f aca="false">SUM('[1]Cashflows-Detail 2'!BL74:BQ74)</f>
        <v>0</v>
      </c>
      <c r="BR74" s="35" t="n">
        <f aca="false">SUM('[1]Cashflows-Detail 2'!BR74:BW74)</f>
        <v>0</v>
      </c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</row>
    <row r="75" customFormat="false" ht="12" hidden="false" customHeight="false" outlineLevel="0" collapsed="false">
      <c r="A75" s="26" t="n">
        <f aca="false">EOMONTH(A74,0)+15</f>
        <v>47223</v>
      </c>
      <c r="B75" s="26"/>
      <c r="C75" s="27" t="n">
        <v>71</v>
      </c>
      <c r="D75" s="28"/>
      <c r="E75" s="29"/>
      <c r="F75" s="29"/>
      <c r="G75" s="29"/>
      <c r="H75" s="29"/>
      <c r="I75" s="30"/>
      <c r="J75" s="30"/>
      <c r="K75" s="38"/>
      <c r="L75" s="40" t="n">
        <v>1433478</v>
      </c>
      <c r="M75" s="41" t="n">
        <v>3394.17</v>
      </c>
      <c r="N75" s="41"/>
      <c r="O75" s="41" t="n">
        <v>1406069.85</v>
      </c>
      <c r="P75" s="41" t="n">
        <v>18924.89</v>
      </c>
      <c r="Q75" s="41"/>
      <c r="R75" s="41"/>
      <c r="S75" s="41"/>
      <c r="T75" s="41"/>
      <c r="U75" s="40" t="n">
        <v>1428388.91</v>
      </c>
      <c r="V75" s="35" t="n">
        <v>1428393.86</v>
      </c>
      <c r="W75" s="35" t="n">
        <v>1412278.71</v>
      </c>
      <c r="X75" s="35" t="n">
        <v>1407887.45</v>
      </c>
      <c r="Y75" s="35" t="n">
        <v>1364012.69</v>
      </c>
      <c r="Z75" s="35" t="n">
        <v>1363461.04</v>
      </c>
      <c r="AA75" s="35" t="n">
        <v>1362220.25</v>
      </c>
      <c r="AB75" s="35" t="n">
        <v>1323007.53</v>
      </c>
      <c r="AC75" s="35" t="n">
        <v>1323009.43</v>
      </c>
      <c r="AD75" s="35" t="n">
        <f aca="false">SUM('[1]Cashflows-Detail 1'!BP76:BW76)</f>
        <v>1212916.7</v>
      </c>
      <c r="AE75" s="35" t="n">
        <f aca="false">SUM('[1]Cashflows-Detail 1'!BX76:CE76)</f>
        <v>467316.22</v>
      </c>
      <c r="AF75" s="35" t="n">
        <f aca="false">SUM('[1]Cashflows-Detail 1'!CF76:CK76)</f>
        <v>467316.22</v>
      </c>
      <c r="AG75" s="35" t="n">
        <f aca="false">SUM('[1]Cashflows-Detail 1'!CL75:CQ75)</f>
        <v>0</v>
      </c>
      <c r="AH75" s="35" t="n">
        <f aca="false">SUM('[1]Cashflows-Detail 1'!CR75:CW75)</f>
        <v>0</v>
      </c>
      <c r="AI75" s="35" t="n">
        <f aca="false">SUM('[1]Cashflows-Detail 1'!CX75:DC75)</f>
        <v>0</v>
      </c>
      <c r="AJ75" s="35" t="n">
        <f aca="false">SUM('[1]Cashflows-Detail 1'!DD75:DI75)</f>
        <v>0</v>
      </c>
      <c r="AK75" s="35" t="n">
        <f aca="false">SUM('[1]Cashflows-Detail 1'!DJ75:DO75)</f>
        <v>0</v>
      </c>
      <c r="AL75" s="35" t="n">
        <f aca="false">SUM('[1]Cashflows-Detail 1'!DP75:DU75)</f>
        <v>0</v>
      </c>
      <c r="AM75" s="35" t="n">
        <f aca="false">SUM('[1]Cashflows-Detail 1'!DV75:EA75)</f>
        <v>0</v>
      </c>
      <c r="AN75" s="35" t="n">
        <f aca="false">SUM('[1]Cashflows-Detail 1'!EB75:EG75)</f>
        <v>0</v>
      </c>
      <c r="AO75" s="35" t="n">
        <f aca="false">SUM('[1]Cashflows-Detail 1'!EH75:EM75)</f>
        <v>0</v>
      </c>
      <c r="AP75" s="35" t="n">
        <f aca="false">SUM('[1]Cashflows-Detail 1'!EN75:ES75)</f>
        <v>0</v>
      </c>
      <c r="AQ75" s="35" t="n">
        <f aca="false">SUM('[1]Cashflows-Detail 1'!ET75:EY75)</f>
        <v>0</v>
      </c>
      <c r="AR75" s="35" t="n">
        <f aca="false">SUM('[1]Cashflows-Detail 1'!EZ75:FE75)</f>
        <v>0</v>
      </c>
      <c r="AS75" s="35" t="n">
        <f aca="false">SUM('[1]Cashflows-Detail 1'!FF75:FK75)</f>
        <v>0</v>
      </c>
      <c r="AT75" s="35" t="n">
        <f aca="false">SUM('[1]Cashflows-Detail 1'!FL75:FQ75)</f>
        <v>0</v>
      </c>
      <c r="AU75" s="35" t="n">
        <f aca="false">SUM('[1]Cashflows-Detail 1'!FR75:FW75)</f>
        <v>0</v>
      </c>
      <c r="AV75" s="35" t="n">
        <f aca="false">SUM('[1]Cashflows-Detail 1'!FX75:GC75)</f>
        <v>0</v>
      </c>
      <c r="AW75" s="35" t="n">
        <f aca="false">SUM('[1]Cashflows-Detail 1'!GD75:GI75)</f>
        <v>0</v>
      </c>
      <c r="AX75" s="35" t="n">
        <f aca="false">SUM('[1]Cashflows-Detail 1'!GJ75:GO75)</f>
        <v>0</v>
      </c>
      <c r="AY75" s="35" t="n">
        <f aca="false">SUM('[1]Cashflows-Detail 1'!GP75:GU75)</f>
        <v>0</v>
      </c>
      <c r="AZ75" s="35" t="n">
        <f aca="false">SUM('[1]Cashflows-Detail 1'!GV75:HA75)</f>
        <v>0</v>
      </c>
      <c r="BA75" s="35" t="n">
        <f aca="false">SUM('[1]Cashflows-Detail 1'!HB75:HG75)</f>
        <v>0</v>
      </c>
      <c r="BB75" s="35" t="n">
        <f aca="false">SUM('[1]Cashflows-Detail 1'!HH75:HM75)</f>
        <v>0</v>
      </c>
      <c r="BC75" s="35" t="n">
        <f aca="false">SUM('[1]Cashflows-Detail 1'!HN75:HS75)</f>
        <v>0</v>
      </c>
      <c r="BD75" s="35" t="n">
        <f aca="false">SUM('[1]Cashflows-Detail 1'!HT75:HY75)</f>
        <v>0</v>
      </c>
      <c r="BE75" s="35" t="n">
        <f aca="false">SUM('[1]Cashflows-Detail 1'!HZ75:IE75)</f>
        <v>0</v>
      </c>
      <c r="BF75" s="35" t="n">
        <f aca="false">SUM('[1]Cashflows-Detail 1'!IF75:IK75)</f>
        <v>0</v>
      </c>
      <c r="BG75" s="35" t="n">
        <f aca="false">SUM('[1]Cashflows-Detail 2'!D75:I75)</f>
        <v>0</v>
      </c>
      <c r="BH75" s="35" t="n">
        <f aca="false">SUM('[1]Cashflows-Detail 2'!J75:O75)</f>
        <v>0</v>
      </c>
      <c r="BI75" s="35" t="n">
        <f aca="false">SUM('[1]Cashflows-Detail 2'!P75:U75)</f>
        <v>0</v>
      </c>
      <c r="BJ75" s="35" t="n">
        <f aca="false">SUM('[1]Cashflows-Detail 2'!V75:AA75)</f>
        <v>0</v>
      </c>
      <c r="BK75" s="35" t="n">
        <f aca="false">SUM('[1]Cashflows-Detail 2'!AB75:AG75)</f>
        <v>0</v>
      </c>
      <c r="BL75" s="35" t="n">
        <f aca="false">SUM('[1]Cashflows-Detail 2'!AH75:AM75)</f>
        <v>0</v>
      </c>
      <c r="BM75" s="35" t="n">
        <f aca="false">SUM('[1]Cashflows-Detail 2'!AN75:AS75)</f>
        <v>0</v>
      </c>
      <c r="BN75" s="35" t="n">
        <f aca="false">SUM('[1]Cashflows-Detail 2'!AT75:AY75)</f>
        <v>0</v>
      </c>
      <c r="BO75" s="35" t="n">
        <f aca="false">SUM('[1]Cashflows-Detail 2'!AZ75:BE75)</f>
        <v>0</v>
      </c>
      <c r="BP75" s="35" t="n">
        <f aca="false">SUM('[1]Cashflows-Detail 2'!BF75:BK75)</f>
        <v>0</v>
      </c>
      <c r="BQ75" s="35" t="n">
        <f aca="false">SUM('[1]Cashflows-Detail 2'!BL75:BQ75)</f>
        <v>0</v>
      </c>
      <c r="BR75" s="35" t="n">
        <f aca="false">SUM('[1]Cashflows-Detail 2'!BR75:BW75)</f>
        <v>0</v>
      </c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</row>
    <row r="76" customFormat="false" ht="12" hidden="false" customHeight="false" outlineLevel="0" collapsed="false">
      <c r="A76" s="26" t="n">
        <f aca="false">EOMONTH(A75,0)+15</f>
        <v>47253</v>
      </c>
      <c r="B76" s="26"/>
      <c r="C76" s="27" t="n">
        <v>72</v>
      </c>
      <c r="D76" s="28"/>
      <c r="E76" s="29"/>
      <c r="F76" s="29"/>
      <c r="G76" s="29"/>
      <c r="H76" s="29"/>
      <c r="I76" s="30"/>
      <c r="J76" s="30"/>
      <c r="K76" s="38"/>
      <c r="L76" s="40" t="n">
        <v>646307.63</v>
      </c>
      <c r="M76" s="41" t="n">
        <v>3441.79</v>
      </c>
      <c r="N76" s="41"/>
      <c r="O76" s="41" t="n">
        <v>626009.2</v>
      </c>
      <c r="P76" s="41" t="n">
        <v>11768.16</v>
      </c>
      <c r="Q76" s="41"/>
      <c r="R76" s="41"/>
      <c r="S76" s="41"/>
      <c r="T76" s="41"/>
      <c r="U76" s="40" t="n">
        <v>641219.15</v>
      </c>
      <c r="V76" s="35" t="n">
        <v>613263.06</v>
      </c>
      <c r="W76" s="35" t="n">
        <v>609908.24</v>
      </c>
      <c r="X76" s="35" t="n">
        <v>609908.18</v>
      </c>
      <c r="Y76" s="35" t="n">
        <v>609915.26</v>
      </c>
      <c r="Z76" s="35" t="n">
        <v>609397.88</v>
      </c>
      <c r="AA76" s="35" t="n">
        <v>608163.44</v>
      </c>
      <c r="AB76" s="35" t="n">
        <v>564740.45</v>
      </c>
      <c r="AC76" s="35" t="n">
        <v>564740.34</v>
      </c>
      <c r="AD76" s="35" t="n">
        <f aca="false">SUM('[1]Cashflows-Detail 1'!BP77:BW77)</f>
        <v>564740.29</v>
      </c>
      <c r="AE76" s="35" t="n">
        <f aca="false">SUM('[1]Cashflows-Detail 1'!BX77:CE77)</f>
        <v>564345.26</v>
      </c>
      <c r="AF76" s="35" t="n">
        <f aca="false">SUM('[1]Cashflows-Detail 1'!CF77:CK77)</f>
        <v>564355.43</v>
      </c>
      <c r="AG76" s="35" t="n">
        <f aca="false">SUM('[1]Cashflows-Detail 1'!CL76:CQ76)</f>
        <v>0</v>
      </c>
      <c r="AH76" s="35" t="n">
        <f aca="false">SUM('[1]Cashflows-Detail 1'!CR76:CW76)</f>
        <v>0</v>
      </c>
      <c r="AI76" s="35" t="n">
        <f aca="false">SUM('[1]Cashflows-Detail 1'!CX76:DC76)</f>
        <v>0</v>
      </c>
      <c r="AJ76" s="35" t="n">
        <f aca="false">SUM('[1]Cashflows-Detail 1'!DD76:DI76)</f>
        <v>0</v>
      </c>
      <c r="AK76" s="35" t="n">
        <f aca="false">SUM('[1]Cashflows-Detail 1'!DJ76:DO76)</f>
        <v>0</v>
      </c>
      <c r="AL76" s="35" t="n">
        <f aca="false">SUM('[1]Cashflows-Detail 1'!DP76:DU76)</f>
        <v>0</v>
      </c>
      <c r="AM76" s="35" t="n">
        <f aca="false">SUM('[1]Cashflows-Detail 1'!DV76:EA76)</f>
        <v>0</v>
      </c>
      <c r="AN76" s="35" t="n">
        <f aca="false">SUM('[1]Cashflows-Detail 1'!EB76:EG76)</f>
        <v>0</v>
      </c>
      <c r="AO76" s="35" t="n">
        <f aca="false">SUM('[1]Cashflows-Detail 1'!EH76:EM76)</f>
        <v>0</v>
      </c>
      <c r="AP76" s="35" t="n">
        <f aca="false">SUM('[1]Cashflows-Detail 1'!EN76:ES76)</f>
        <v>0</v>
      </c>
      <c r="AQ76" s="35" t="n">
        <f aca="false">SUM('[1]Cashflows-Detail 1'!ET76:EY76)</f>
        <v>0</v>
      </c>
      <c r="AR76" s="35" t="n">
        <f aca="false">SUM('[1]Cashflows-Detail 1'!EZ76:FE76)</f>
        <v>0</v>
      </c>
      <c r="AS76" s="35" t="n">
        <f aca="false">SUM('[1]Cashflows-Detail 1'!FF76:FK76)</f>
        <v>0</v>
      </c>
      <c r="AT76" s="35" t="n">
        <f aca="false">SUM('[1]Cashflows-Detail 1'!FL76:FQ76)</f>
        <v>0</v>
      </c>
      <c r="AU76" s="35" t="n">
        <f aca="false">SUM('[1]Cashflows-Detail 1'!FR76:FW76)</f>
        <v>0</v>
      </c>
      <c r="AV76" s="35" t="n">
        <f aca="false">SUM('[1]Cashflows-Detail 1'!FX76:GC76)</f>
        <v>0</v>
      </c>
      <c r="AW76" s="35" t="n">
        <f aca="false">SUM('[1]Cashflows-Detail 1'!GD76:GI76)</f>
        <v>0</v>
      </c>
      <c r="AX76" s="35" t="n">
        <f aca="false">SUM('[1]Cashflows-Detail 1'!GJ76:GO76)</f>
        <v>0</v>
      </c>
      <c r="AY76" s="35" t="n">
        <f aca="false">SUM('[1]Cashflows-Detail 1'!GP76:GU76)</f>
        <v>0</v>
      </c>
      <c r="AZ76" s="35" t="n">
        <f aca="false">SUM('[1]Cashflows-Detail 1'!GV76:HA76)</f>
        <v>0</v>
      </c>
      <c r="BA76" s="35" t="n">
        <f aca="false">SUM('[1]Cashflows-Detail 1'!HB76:HG76)</f>
        <v>0</v>
      </c>
      <c r="BB76" s="35" t="n">
        <f aca="false">SUM('[1]Cashflows-Detail 1'!HH76:HM76)</f>
        <v>0</v>
      </c>
      <c r="BC76" s="35" t="n">
        <f aca="false">SUM('[1]Cashflows-Detail 1'!HN76:HS76)</f>
        <v>0</v>
      </c>
      <c r="BD76" s="35" t="n">
        <f aca="false">SUM('[1]Cashflows-Detail 1'!HT76:HY76)</f>
        <v>0</v>
      </c>
      <c r="BE76" s="35" t="n">
        <f aca="false">SUM('[1]Cashflows-Detail 1'!HZ76:IE76)</f>
        <v>0</v>
      </c>
      <c r="BF76" s="35" t="n">
        <f aca="false">SUM('[1]Cashflows-Detail 1'!IF76:IK76)</f>
        <v>0</v>
      </c>
      <c r="BG76" s="35" t="n">
        <f aca="false">SUM('[1]Cashflows-Detail 2'!D76:I76)</f>
        <v>0</v>
      </c>
      <c r="BH76" s="35" t="n">
        <f aca="false">SUM('[1]Cashflows-Detail 2'!J76:O76)</f>
        <v>0</v>
      </c>
      <c r="BI76" s="35" t="n">
        <f aca="false">SUM('[1]Cashflows-Detail 2'!P76:U76)</f>
        <v>0</v>
      </c>
      <c r="BJ76" s="35" t="n">
        <f aca="false">SUM('[1]Cashflows-Detail 2'!V76:AA76)</f>
        <v>0</v>
      </c>
      <c r="BK76" s="35" t="n">
        <f aca="false">SUM('[1]Cashflows-Detail 2'!AB76:AG76)</f>
        <v>0</v>
      </c>
      <c r="BL76" s="35" t="n">
        <f aca="false">SUM('[1]Cashflows-Detail 2'!AH76:AM76)</f>
        <v>0</v>
      </c>
      <c r="BM76" s="35" t="n">
        <f aca="false">SUM('[1]Cashflows-Detail 2'!AN76:AS76)</f>
        <v>0</v>
      </c>
      <c r="BN76" s="35" t="n">
        <f aca="false">SUM('[1]Cashflows-Detail 2'!AT76:AY76)</f>
        <v>0</v>
      </c>
      <c r="BO76" s="35" t="n">
        <f aca="false">SUM('[1]Cashflows-Detail 2'!AZ76:BE76)</f>
        <v>0</v>
      </c>
      <c r="BP76" s="35" t="n">
        <f aca="false">SUM('[1]Cashflows-Detail 2'!BF76:BK76)</f>
        <v>0</v>
      </c>
      <c r="BQ76" s="35" t="n">
        <f aca="false">SUM('[1]Cashflows-Detail 2'!BL76:BQ76)</f>
        <v>0</v>
      </c>
      <c r="BR76" s="35" t="n">
        <f aca="false">SUM('[1]Cashflows-Detail 2'!BR76:BW76)</f>
        <v>0</v>
      </c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</row>
    <row r="77" customFormat="false" ht="12" hidden="false" customHeight="false" outlineLevel="0" collapsed="false">
      <c r="A77" s="26" t="n">
        <f aca="false">EOMONTH(A76,0)+15</f>
        <v>47284</v>
      </c>
      <c r="B77" s="26"/>
      <c r="C77" s="27" t="n">
        <v>73</v>
      </c>
      <c r="D77" s="28"/>
      <c r="E77" s="42"/>
      <c r="F77" s="42"/>
      <c r="G77" s="42"/>
      <c r="H77" s="42"/>
      <c r="I77" s="36"/>
      <c r="J77" s="36"/>
      <c r="K77" s="36"/>
      <c r="L77" s="40" t="n">
        <v>756024.93</v>
      </c>
      <c r="M77" s="41"/>
      <c r="N77" s="41"/>
      <c r="O77" s="41" t="n">
        <v>729157.63</v>
      </c>
      <c r="P77" s="41" t="n">
        <v>11773.81</v>
      </c>
      <c r="Q77" s="41"/>
      <c r="R77" s="41"/>
      <c r="S77" s="41"/>
      <c r="T77" s="41"/>
      <c r="U77" s="40" t="n">
        <v>740931.44</v>
      </c>
      <c r="V77" s="35" t="n">
        <v>740536.18</v>
      </c>
      <c r="W77" s="35" t="n">
        <v>737181.34</v>
      </c>
      <c r="X77" s="35" t="n">
        <v>737181.34</v>
      </c>
      <c r="Y77" s="35" t="n">
        <v>737181.34</v>
      </c>
      <c r="Z77" s="35" t="n">
        <v>736510.24</v>
      </c>
      <c r="AA77" s="35" t="n">
        <v>698189.55</v>
      </c>
      <c r="AB77" s="35" t="n">
        <v>698189.55</v>
      </c>
      <c r="AC77" s="35" t="n">
        <v>698189.55</v>
      </c>
      <c r="AD77" s="35" t="n">
        <f aca="false">SUM('[1]Cashflows-Detail 1'!BP78:BW78)</f>
        <v>698189.55</v>
      </c>
      <c r="AE77" s="35" t="n">
        <f aca="false">SUM('[1]Cashflows-Detail 1'!BX78:CE78)</f>
        <v>697839.99</v>
      </c>
      <c r="AF77" s="35" t="n">
        <f aca="false">SUM('[1]Cashflows-Detail 1'!CF78:CK78)</f>
        <v>697687.65</v>
      </c>
      <c r="AG77" s="35" t="n">
        <f aca="false">SUM('[1]Cashflows-Detail 1'!CL77:CQ77)</f>
        <v>0</v>
      </c>
      <c r="AH77" s="35" t="n">
        <f aca="false">SUM('[1]Cashflows-Detail 1'!CR77:CW77)</f>
        <v>0</v>
      </c>
      <c r="AI77" s="35" t="n">
        <f aca="false">SUM('[1]Cashflows-Detail 1'!CX77:DC77)</f>
        <v>0</v>
      </c>
      <c r="AJ77" s="35" t="n">
        <f aca="false">SUM('[1]Cashflows-Detail 1'!DD77:DI77)</f>
        <v>0</v>
      </c>
      <c r="AK77" s="35" t="n">
        <f aca="false">SUM('[1]Cashflows-Detail 1'!DJ77:DO77)</f>
        <v>0</v>
      </c>
      <c r="AL77" s="35" t="n">
        <f aca="false">SUM('[1]Cashflows-Detail 1'!DP77:DU77)</f>
        <v>0</v>
      </c>
      <c r="AM77" s="35" t="n">
        <f aca="false">SUM('[1]Cashflows-Detail 1'!DV77:EA77)</f>
        <v>0</v>
      </c>
      <c r="AN77" s="35" t="n">
        <f aca="false">SUM('[1]Cashflows-Detail 1'!EB77:EG77)</f>
        <v>0</v>
      </c>
      <c r="AO77" s="35" t="n">
        <f aca="false">SUM('[1]Cashflows-Detail 1'!EH77:EM77)</f>
        <v>0</v>
      </c>
      <c r="AP77" s="35" t="n">
        <f aca="false">SUM('[1]Cashflows-Detail 1'!EN77:ES77)</f>
        <v>0</v>
      </c>
      <c r="AQ77" s="35" t="n">
        <f aca="false">SUM('[1]Cashflows-Detail 1'!ET77:EY77)</f>
        <v>0</v>
      </c>
      <c r="AR77" s="35" t="n">
        <f aca="false">SUM('[1]Cashflows-Detail 1'!EZ77:FE77)</f>
        <v>0</v>
      </c>
      <c r="AS77" s="35" t="n">
        <f aca="false">SUM('[1]Cashflows-Detail 1'!FF77:FK77)</f>
        <v>0</v>
      </c>
      <c r="AT77" s="35" t="n">
        <f aca="false">SUM('[1]Cashflows-Detail 1'!FL77:FQ77)</f>
        <v>0</v>
      </c>
      <c r="AU77" s="35" t="n">
        <f aca="false">SUM('[1]Cashflows-Detail 1'!FR77:FW77)</f>
        <v>0</v>
      </c>
      <c r="AV77" s="35" t="n">
        <f aca="false">SUM('[1]Cashflows-Detail 1'!FX77:GC77)</f>
        <v>0</v>
      </c>
      <c r="AW77" s="35" t="n">
        <f aca="false">SUM('[1]Cashflows-Detail 1'!GD77:GI77)</f>
        <v>0</v>
      </c>
      <c r="AX77" s="35" t="n">
        <f aca="false">SUM('[1]Cashflows-Detail 1'!GJ77:GO77)</f>
        <v>0</v>
      </c>
      <c r="AY77" s="35" t="n">
        <f aca="false">SUM('[1]Cashflows-Detail 1'!GP77:GU77)</f>
        <v>0</v>
      </c>
      <c r="AZ77" s="35" t="n">
        <f aca="false">SUM('[1]Cashflows-Detail 1'!GV77:HA77)</f>
        <v>0</v>
      </c>
      <c r="BA77" s="35" t="n">
        <f aca="false">SUM('[1]Cashflows-Detail 1'!HB77:HG77)</f>
        <v>0</v>
      </c>
      <c r="BB77" s="35" t="n">
        <f aca="false">SUM('[1]Cashflows-Detail 1'!HH77:HM77)</f>
        <v>0</v>
      </c>
      <c r="BC77" s="35" t="n">
        <f aca="false">SUM('[1]Cashflows-Detail 1'!HN77:HS77)</f>
        <v>0</v>
      </c>
      <c r="BD77" s="35" t="n">
        <f aca="false">SUM('[1]Cashflows-Detail 1'!HT77:HY77)</f>
        <v>0</v>
      </c>
      <c r="BE77" s="35" t="n">
        <f aca="false">SUM('[1]Cashflows-Detail 1'!HZ77:IE77)</f>
        <v>0</v>
      </c>
      <c r="BF77" s="35" t="n">
        <f aca="false">SUM('[1]Cashflows-Detail 1'!IF77:IK77)</f>
        <v>0</v>
      </c>
      <c r="BG77" s="35" t="n">
        <f aca="false">SUM('[1]Cashflows-Detail 2'!D77:I77)</f>
        <v>0</v>
      </c>
      <c r="BH77" s="35" t="n">
        <f aca="false">SUM('[1]Cashflows-Detail 2'!J77:O77)</f>
        <v>0</v>
      </c>
      <c r="BI77" s="35" t="n">
        <f aca="false">SUM('[1]Cashflows-Detail 2'!P77:U77)</f>
        <v>0</v>
      </c>
      <c r="BJ77" s="35" t="n">
        <f aca="false">SUM('[1]Cashflows-Detail 2'!V77:AA77)</f>
        <v>0</v>
      </c>
      <c r="BK77" s="35" t="n">
        <f aca="false">SUM('[1]Cashflows-Detail 2'!AB77:AG77)</f>
        <v>0</v>
      </c>
      <c r="BL77" s="35" t="n">
        <f aca="false">SUM('[1]Cashflows-Detail 2'!AH77:AM77)</f>
        <v>0</v>
      </c>
      <c r="BM77" s="35" t="n">
        <f aca="false">SUM('[1]Cashflows-Detail 2'!AN77:AS77)</f>
        <v>0</v>
      </c>
      <c r="BN77" s="35" t="n">
        <f aca="false">SUM('[1]Cashflows-Detail 2'!AT77:AY77)</f>
        <v>0</v>
      </c>
      <c r="BO77" s="35" t="n">
        <f aca="false">SUM('[1]Cashflows-Detail 2'!AZ77:BE77)</f>
        <v>0</v>
      </c>
      <c r="BP77" s="35" t="n">
        <f aca="false">SUM('[1]Cashflows-Detail 2'!BF77:BK77)</f>
        <v>0</v>
      </c>
      <c r="BQ77" s="35" t="n">
        <f aca="false">SUM('[1]Cashflows-Detail 2'!BL77:BQ77)</f>
        <v>0</v>
      </c>
      <c r="BR77" s="35" t="n">
        <f aca="false">SUM('[1]Cashflows-Detail 2'!BR77:BW77)</f>
        <v>0</v>
      </c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</row>
    <row r="78" customFormat="false" ht="12" hidden="false" customHeight="false" outlineLevel="0" collapsed="false">
      <c r="A78" s="26" t="n">
        <f aca="false">EOMONTH(A77,0)+15</f>
        <v>47314</v>
      </c>
      <c r="B78" s="26"/>
      <c r="C78" s="27" t="n">
        <v>74</v>
      </c>
      <c r="D78" s="28"/>
      <c r="E78" s="36"/>
      <c r="F78" s="36"/>
      <c r="G78" s="36"/>
      <c r="H78" s="36"/>
      <c r="I78" s="36"/>
      <c r="J78" s="36"/>
      <c r="K78" s="36"/>
      <c r="L78" s="40" t="n">
        <v>760362.25</v>
      </c>
      <c r="M78" s="41"/>
      <c r="N78" s="41"/>
      <c r="O78" s="41" t="n">
        <v>744482.97</v>
      </c>
      <c r="P78" s="41" t="n">
        <v>10791.2</v>
      </c>
      <c r="Q78" s="41"/>
      <c r="R78" s="41"/>
      <c r="S78" s="41"/>
      <c r="T78" s="41"/>
      <c r="U78" s="40" t="n">
        <v>755274.17</v>
      </c>
      <c r="V78" s="35" t="n">
        <v>681799.61</v>
      </c>
      <c r="W78" s="35" t="n">
        <v>680686.67</v>
      </c>
      <c r="X78" s="35" t="n">
        <v>680747.96</v>
      </c>
      <c r="Y78" s="35" t="n">
        <v>680779.67</v>
      </c>
      <c r="Z78" s="35" t="n">
        <v>643334.06</v>
      </c>
      <c r="AA78" s="35" t="n">
        <v>642085.19</v>
      </c>
      <c r="AB78" s="35" t="n">
        <v>642103.4</v>
      </c>
      <c r="AC78" s="35" t="n">
        <v>642187.27</v>
      </c>
      <c r="AD78" s="35" t="n">
        <f aca="false">SUM('[1]Cashflows-Detail 1'!BP79:BW79)</f>
        <v>642245.59</v>
      </c>
      <c r="AE78" s="35" t="n">
        <f aca="false">SUM('[1]Cashflows-Detail 1'!BX79:CE79)</f>
        <v>553195.21</v>
      </c>
      <c r="AF78" s="35" t="n">
        <f aca="false">SUM('[1]Cashflows-Detail 1'!CF79:CK79)</f>
        <v>553195.52</v>
      </c>
      <c r="AG78" s="35" t="n">
        <f aca="false">SUM('[1]Cashflows-Detail 1'!CL78:CQ78)</f>
        <v>0</v>
      </c>
      <c r="AH78" s="35" t="n">
        <f aca="false">SUM('[1]Cashflows-Detail 1'!CR78:CW78)</f>
        <v>0</v>
      </c>
      <c r="AI78" s="35" t="n">
        <f aca="false">SUM('[1]Cashflows-Detail 1'!CX78:DC78)</f>
        <v>0</v>
      </c>
      <c r="AJ78" s="35" t="n">
        <f aca="false">SUM('[1]Cashflows-Detail 1'!DD78:DI78)</f>
        <v>0</v>
      </c>
      <c r="AK78" s="35" t="n">
        <f aca="false">SUM('[1]Cashflows-Detail 1'!DJ78:DO78)</f>
        <v>0</v>
      </c>
      <c r="AL78" s="35" t="n">
        <f aca="false">SUM('[1]Cashflows-Detail 1'!DP78:DU78)</f>
        <v>0</v>
      </c>
      <c r="AM78" s="35" t="n">
        <f aca="false">SUM('[1]Cashflows-Detail 1'!DV78:EA78)</f>
        <v>0</v>
      </c>
      <c r="AN78" s="35" t="n">
        <f aca="false">SUM('[1]Cashflows-Detail 1'!EB78:EG78)</f>
        <v>0</v>
      </c>
      <c r="AO78" s="35" t="n">
        <f aca="false">SUM('[1]Cashflows-Detail 1'!EH78:EM78)</f>
        <v>0</v>
      </c>
      <c r="AP78" s="35" t="n">
        <f aca="false">SUM('[1]Cashflows-Detail 1'!EN78:ES78)</f>
        <v>0</v>
      </c>
      <c r="AQ78" s="35" t="n">
        <f aca="false">SUM('[1]Cashflows-Detail 1'!ET78:EY78)</f>
        <v>0</v>
      </c>
      <c r="AR78" s="35" t="n">
        <f aca="false">SUM('[1]Cashflows-Detail 1'!EZ78:FE78)</f>
        <v>0</v>
      </c>
      <c r="AS78" s="35" t="n">
        <f aca="false">SUM('[1]Cashflows-Detail 1'!FF78:FK78)</f>
        <v>0</v>
      </c>
      <c r="AT78" s="35" t="n">
        <f aca="false">SUM('[1]Cashflows-Detail 1'!FL78:FQ78)</f>
        <v>0</v>
      </c>
      <c r="AU78" s="35" t="n">
        <f aca="false">SUM('[1]Cashflows-Detail 1'!FR78:FW78)</f>
        <v>0</v>
      </c>
      <c r="AV78" s="35" t="n">
        <f aca="false">SUM('[1]Cashflows-Detail 1'!FX78:GC78)</f>
        <v>0</v>
      </c>
      <c r="AW78" s="35" t="n">
        <f aca="false">SUM('[1]Cashflows-Detail 1'!GD78:GI78)</f>
        <v>0</v>
      </c>
      <c r="AX78" s="35" t="n">
        <f aca="false">SUM('[1]Cashflows-Detail 1'!GJ78:GO78)</f>
        <v>0</v>
      </c>
      <c r="AY78" s="35" t="n">
        <f aca="false">SUM('[1]Cashflows-Detail 1'!GP78:GU78)</f>
        <v>0</v>
      </c>
      <c r="AZ78" s="35" t="n">
        <f aca="false">SUM('[1]Cashflows-Detail 1'!GV78:HA78)</f>
        <v>0</v>
      </c>
      <c r="BA78" s="35" t="n">
        <f aca="false">SUM('[1]Cashflows-Detail 1'!HB78:HG78)</f>
        <v>0</v>
      </c>
      <c r="BB78" s="35" t="n">
        <f aca="false">SUM('[1]Cashflows-Detail 1'!HH78:HM78)</f>
        <v>0</v>
      </c>
      <c r="BC78" s="35" t="n">
        <f aca="false">SUM('[1]Cashflows-Detail 1'!HN78:HS78)</f>
        <v>0</v>
      </c>
      <c r="BD78" s="35" t="n">
        <f aca="false">SUM('[1]Cashflows-Detail 1'!HT78:HY78)</f>
        <v>0</v>
      </c>
      <c r="BE78" s="35" t="n">
        <f aca="false">SUM('[1]Cashflows-Detail 1'!HZ78:IE78)</f>
        <v>0</v>
      </c>
      <c r="BF78" s="35" t="n">
        <f aca="false">SUM('[1]Cashflows-Detail 1'!IF78:IK78)</f>
        <v>0</v>
      </c>
      <c r="BG78" s="35" t="n">
        <f aca="false">SUM('[1]Cashflows-Detail 2'!D78:I78)</f>
        <v>0</v>
      </c>
      <c r="BH78" s="35" t="n">
        <f aca="false">SUM('[1]Cashflows-Detail 2'!J78:O78)</f>
        <v>0</v>
      </c>
      <c r="BI78" s="35" t="n">
        <f aca="false">SUM('[1]Cashflows-Detail 2'!P78:U78)</f>
        <v>0</v>
      </c>
      <c r="BJ78" s="35" t="n">
        <f aca="false">SUM('[1]Cashflows-Detail 2'!V78:AA78)</f>
        <v>0</v>
      </c>
      <c r="BK78" s="35" t="n">
        <f aca="false">SUM('[1]Cashflows-Detail 2'!AB78:AG78)</f>
        <v>0</v>
      </c>
      <c r="BL78" s="35" t="n">
        <f aca="false">SUM('[1]Cashflows-Detail 2'!AH78:AM78)</f>
        <v>0</v>
      </c>
      <c r="BM78" s="35" t="n">
        <f aca="false">SUM('[1]Cashflows-Detail 2'!AN78:AS78)</f>
        <v>0</v>
      </c>
      <c r="BN78" s="35" t="n">
        <f aca="false">SUM('[1]Cashflows-Detail 2'!AT78:AY78)</f>
        <v>0</v>
      </c>
      <c r="BO78" s="35" t="n">
        <f aca="false">SUM('[1]Cashflows-Detail 2'!AZ78:BE78)</f>
        <v>0</v>
      </c>
      <c r="BP78" s="35" t="n">
        <f aca="false">SUM('[1]Cashflows-Detail 2'!BF78:BK78)</f>
        <v>0</v>
      </c>
      <c r="BQ78" s="35" t="n">
        <f aca="false">SUM('[1]Cashflows-Detail 2'!BL78:BQ78)</f>
        <v>0</v>
      </c>
      <c r="BR78" s="35" t="n">
        <f aca="false">SUM('[1]Cashflows-Detail 2'!BR78:BW78)</f>
        <v>0</v>
      </c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</row>
    <row r="79" customFormat="false" ht="12" hidden="false" customHeight="false" outlineLevel="0" collapsed="false">
      <c r="A79" s="26" t="n">
        <f aca="false">EOMONTH(A78,0)+15</f>
        <v>47345</v>
      </c>
      <c r="B79" s="26"/>
      <c r="C79" s="27" t="n">
        <v>75</v>
      </c>
      <c r="D79" s="28"/>
      <c r="E79" s="36"/>
      <c r="F79" s="36"/>
      <c r="G79" s="36"/>
      <c r="H79" s="36"/>
      <c r="I79" s="36"/>
      <c r="J79" s="36"/>
      <c r="K79" s="36"/>
      <c r="L79" s="40" t="n">
        <v>1015952.93</v>
      </c>
      <c r="M79" s="41"/>
      <c r="N79" s="41"/>
      <c r="O79" s="41" t="n">
        <v>942651.94</v>
      </c>
      <c r="P79" s="41" t="n">
        <v>68212.54</v>
      </c>
      <c r="Q79" s="41"/>
      <c r="R79" s="41"/>
      <c r="S79" s="41"/>
      <c r="T79" s="41"/>
      <c r="U79" s="40" t="n">
        <v>1010864.48</v>
      </c>
      <c r="V79" s="35" t="n">
        <v>903447.8</v>
      </c>
      <c r="W79" s="35" t="n">
        <v>900340.53</v>
      </c>
      <c r="X79" s="35" t="n">
        <v>900719</v>
      </c>
      <c r="Y79" s="35" t="n">
        <v>905621.38</v>
      </c>
      <c r="Z79" s="35" t="n">
        <v>904278</v>
      </c>
      <c r="AA79" s="35" t="n">
        <v>903033.77</v>
      </c>
      <c r="AB79" s="35" t="n">
        <v>903017.82</v>
      </c>
      <c r="AC79" s="35" t="n">
        <v>903101.35</v>
      </c>
      <c r="AD79" s="35" t="n">
        <f aca="false">SUM('[1]Cashflows-Detail 1'!BP80:BW80)</f>
        <v>903438.02</v>
      </c>
      <c r="AE79" s="35" t="n">
        <f aca="false">SUM('[1]Cashflows-Detail 1'!BX80:CE80)</f>
        <v>903090.63</v>
      </c>
      <c r="AF79" s="35" t="n">
        <f aca="false">SUM('[1]Cashflows-Detail 1'!CF80:CK80)</f>
        <v>903127.45</v>
      </c>
      <c r="AG79" s="35" t="n">
        <f aca="false">SUM('[1]Cashflows-Detail 1'!CL79:CQ79)</f>
        <v>0</v>
      </c>
      <c r="AH79" s="35" t="n">
        <f aca="false">SUM('[1]Cashflows-Detail 1'!CR79:CW79)</f>
        <v>0</v>
      </c>
      <c r="AI79" s="35" t="n">
        <f aca="false">SUM('[1]Cashflows-Detail 1'!CX79:DC79)</f>
        <v>0</v>
      </c>
      <c r="AJ79" s="35" t="n">
        <f aca="false">SUM('[1]Cashflows-Detail 1'!DD79:DI79)</f>
        <v>0</v>
      </c>
      <c r="AK79" s="35" t="n">
        <f aca="false">SUM('[1]Cashflows-Detail 1'!DJ79:DO79)</f>
        <v>0</v>
      </c>
      <c r="AL79" s="35" t="n">
        <f aca="false">SUM('[1]Cashflows-Detail 1'!DP79:DU79)</f>
        <v>0</v>
      </c>
      <c r="AM79" s="35" t="n">
        <f aca="false">SUM('[1]Cashflows-Detail 1'!DV79:EA79)</f>
        <v>0</v>
      </c>
      <c r="AN79" s="35" t="n">
        <f aca="false">SUM('[1]Cashflows-Detail 1'!EB79:EG79)</f>
        <v>0</v>
      </c>
      <c r="AO79" s="35" t="n">
        <f aca="false">SUM('[1]Cashflows-Detail 1'!EH79:EM79)</f>
        <v>0</v>
      </c>
      <c r="AP79" s="35" t="n">
        <f aca="false">SUM('[1]Cashflows-Detail 1'!EN79:ES79)</f>
        <v>0</v>
      </c>
      <c r="AQ79" s="35" t="n">
        <f aca="false">SUM('[1]Cashflows-Detail 1'!ET79:EY79)</f>
        <v>0</v>
      </c>
      <c r="AR79" s="35" t="n">
        <f aca="false">SUM('[1]Cashflows-Detail 1'!EZ79:FE79)</f>
        <v>0</v>
      </c>
      <c r="AS79" s="35" t="n">
        <f aca="false">SUM('[1]Cashflows-Detail 1'!FF79:FK79)</f>
        <v>0</v>
      </c>
      <c r="AT79" s="35" t="n">
        <f aca="false">SUM('[1]Cashflows-Detail 1'!FL79:FQ79)</f>
        <v>0</v>
      </c>
      <c r="AU79" s="35" t="n">
        <f aca="false">SUM('[1]Cashflows-Detail 1'!FR79:FW79)</f>
        <v>0</v>
      </c>
      <c r="AV79" s="35" t="n">
        <f aca="false">SUM('[1]Cashflows-Detail 1'!FX79:GC79)</f>
        <v>0</v>
      </c>
      <c r="AW79" s="35" t="n">
        <f aca="false">SUM('[1]Cashflows-Detail 1'!GD79:GI79)</f>
        <v>0</v>
      </c>
      <c r="AX79" s="35" t="n">
        <f aca="false">SUM('[1]Cashflows-Detail 1'!GJ79:GO79)</f>
        <v>0</v>
      </c>
      <c r="AY79" s="35" t="n">
        <f aca="false">SUM('[1]Cashflows-Detail 1'!GP79:GU79)</f>
        <v>0</v>
      </c>
      <c r="AZ79" s="35" t="n">
        <f aca="false">SUM('[1]Cashflows-Detail 1'!GV79:HA79)</f>
        <v>0</v>
      </c>
      <c r="BA79" s="35" t="n">
        <f aca="false">SUM('[1]Cashflows-Detail 1'!HB79:HG79)</f>
        <v>0</v>
      </c>
      <c r="BB79" s="35" t="n">
        <f aca="false">SUM('[1]Cashflows-Detail 1'!HH79:HM79)</f>
        <v>0</v>
      </c>
      <c r="BC79" s="35" t="n">
        <f aca="false">SUM('[1]Cashflows-Detail 1'!HN79:HS79)</f>
        <v>0</v>
      </c>
      <c r="BD79" s="35" t="n">
        <f aca="false">SUM('[1]Cashflows-Detail 1'!HT79:HY79)</f>
        <v>0</v>
      </c>
      <c r="BE79" s="35" t="n">
        <f aca="false">SUM('[1]Cashflows-Detail 1'!HZ79:IE79)</f>
        <v>0</v>
      </c>
      <c r="BF79" s="35" t="n">
        <f aca="false">SUM('[1]Cashflows-Detail 1'!IF79:IK79)</f>
        <v>0</v>
      </c>
      <c r="BG79" s="35" t="n">
        <f aca="false">SUM('[1]Cashflows-Detail 2'!D79:I79)</f>
        <v>0</v>
      </c>
      <c r="BH79" s="35" t="n">
        <f aca="false">SUM('[1]Cashflows-Detail 2'!J79:O79)</f>
        <v>0</v>
      </c>
      <c r="BI79" s="35" t="n">
        <f aca="false">SUM('[1]Cashflows-Detail 2'!P79:U79)</f>
        <v>0</v>
      </c>
      <c r="BJ79" s="35" t="n">
        <f aca="false">SUM('[1]Cashflows-Detail 2'!V79:AA79)</f>
        <v>0</v>
      </c>
      <c r="BK79" s="35" t="n">
        <f aca="false">SUM('[1]Cashflows-Detail 2'!AB79:AG79)</f>
        <v>0</v>
      </c>
      <c r="BL79" s="35" t="n">
        <f aca="false">SUM('[1]Cashflows-Detail 2'!AH79:AM79)</f>
        <v>0</v>
      </c>
      <c r="BM79" s="35" t="n">
        <f aca="false">SUM('[1]Cashflows-Detail 2'!AN79:AS79)</f>
        <v>0</v>
      </c>
      <c r="BN79" s="35" t="n">
        <f aca="false">SUM('[1]Cashflows-Detail 2'!AT79:AY79)</f>
        <v>0</v>
      </c>
      <c r="BO79" s="35" t="n">
        <f aca="false">SUM('[1]Cashflows-Detail 2'!AZ79:BE79)</f>
        <v>0</v>
      </c>
      <c r="BP79" s="35" t="n">
        <f aca="false">SUM('[1]Cashflows-Detail 2'!BF79:BK79)</f>
        <v>0</v>
      </c>
      <c r="BQ79" s="35" t="n">
        <f aca="false">SUM('[1]Cashflows-Detail 2'!BL79:BQ79)</f>
        <v>0</v>
      </c>
      <c r="BR79" s="35" t="n">
        <f aca="false">SUM('[1]Cashflows-Detail 2'!BR79:BW79)</f>
        <v>0</v>
      </c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</row>
    <row r="80" customFormat="false" ht="12" hidden="false" customHeight="false" outlineLevel="0" collapsed="false">
      <c r="A80" s="26" t="n">
        <f aca="false">EOMONTH(A79,0)+15</f>
        <v>47376</v>
      </c>
      <c r="B80" s="26"/>
      <c r="C80" s="27" t="n">
        <v>76</v>
      </c>
      <c r="D80" s="28"/>
      <c r="E80" s="36"/>
      <c r="F80" s="36"/>
      <c r="G80" s="36"/>
      <c r="H80" s="36"/>
      <c r="I80" s="36"/>
      <c r="J80" s="36"/>
      <c r="K80" s="36"/>
      <c r="L80" s="40" t="n">
        <v>1487344.3</v>
      </c>
      <c r="M80" s="41"/>
      <c r="N80" s="41"/>
      <c r="O80" s="41" t="n">
        <v>1383201.93</v>
      </c>
      <c r="P80" s="41" t="n">
        <v>8274.26</v>
      </c>
      <c r="Q80" s="41"/>
      <c r="R80" s="41"/>
      <c r="S80" s="41"/>
      <c r="T80" s="41"/>
      <c r="U80" s="40" t="n">
        <v>1391476.19</v>
      </c>
      <c r="V80" s="35" t="n">
        <v>1391476.19</v>
      </c>
      <c r="W80" s="35" t="n">
        <v>1137362.73</v>
      </c>
      <c r="X80" s="35" t="n">
        <v>1137818.91</v>
      </c>
      <c r="Y80" s="35" t="n">
        <v>1137857.06</v>
      </c>
      <c r="Z80" s="35" t="n">
        <v>1102588.05</v>
      </c>
      <c r="AA80" s="35" t="n">
        <v>1083980.66</v>
      </c>
      <c r="AB80" s="35" t="n">
        <v>1083980.66</v>
      </c>
      <c r="AC80" s="35" t="n">
        <v>1101399.53</v>
      </c>
      <c r="AD80" s="35" t="n">
        <f aca="false">SUM('[1]Cashflows-Detail 1'!BP81:BW81)</f>
        <v>1084025.2</v>
      </c>
      <c r="AE80" s="35" t="n">
        <f aca="false">SUM('[1]Cashflows-Detail 1'!BX81:CE81)</f>
        <v>1083580.57</v>
      </c>
      <c r="AF80" s="35" t="n">
        <f aca="false">SUM('[1]Cashflows-Detail 1'!CF81:CK81)</f>
        <v>1083580.57</v>
      </c>
      <c r="AG80" s="35" t="n">
        <f aca="false">SUM('[1]Cashflows-Detail 1'!CL80:CQ80)</f>
        <v>0</v>
      </c>
      <c r="AH80" s="35" t="n">
        <f aca="false">SUM('[1]Cashflows-Detail 1'!CR80:CW80)</f>
        <v>0</v>
      </c>
      <c r="AI80" s="35" t="n">
        <f aca="false">SUM('[1]Cashflows-Detail 1'!CX80:DC80)</f>
        <v>0</v>
      </c>
      <c r="AJ80" s="35" t="n">
        <f aca="false">SUM('[1]Cashflows-Detail 1'!DD80:DI80)</f>
        <v>0</v>
      </c>
      <c r="AK80" s="35" t="n">
        <f aca="false">SUM('[1]Cashflows-Detail 1'!DJ80:DO80)</f>
        <v>0</v>
      </c>
      <c r="AL80" s="35" t="n">
        <f aca="false">SUM('[1]Cashflows-Detail 1'!DP80:DU80)</f>
        <v>0</v>
      </c>
      <c r="AM80" s="35" t="n">
        <f aca="false">SUM('[1]Cashflows-Detail 1'!DV80:EA80)</f>
        <v>0</v>
      </c>
      <c r="AN80" s="35" t="n">
        <f aca="false">SUM('[1]Cashflows-Detail 1'!EB80:EG80)</f>
        <v>0</v>
      </c>
      <c r="AO80" s="35" t="n">
        <f aca="false">SUM('[1]Cashflows-Detail 1'!EH80:EM80)</f>
        <v>0</v>
      </c>
      <c r="AP80" s="35" t="n">
        <f aca="false">SUM('[1]Cashflows-Detail 1'!EN80:ES80)</f>
        <v>0</v>
      </c>
      <c r="AQ80" s="35" t="n">
        <f aca="false">SUM('[1]Cashflows-Detail 1'!ET80:EY80)</f>
        <v>0</v>
      </c>
      <c r="AR80" s="35" t="n">
        <f aca="false">SUM('[1]Cashflows-Detail 1'!EZ80:FE80)</f>
        <v>0</v>
      </c>
      <c r="AS80" s="35" t="n">
        <f aca="false">SUM('[1]Cashflows-Detail 1'!FF80:FK80)</f>
        <v>0</v>
      </c>
      <c r="AT80" s="35" t="n">
        <f aca="false">SUM('[1]Cashflows-Detail 1'!FL80:FQ80)</f>
        <v>0</v>
      </c>
      <c r="AU80" s="35" t="n">
        <f aca="false">SUM('[1]Cashflows-Detail 1'!FR80:FW80)</f>
        <v>0</v>
      </c>
      <c r="AV80" s="35" t="n">
        <f aca="false">SUM('[1]Cashflows-Detail 1'!FX80:GC80)</f>
        <v>0</v>
      </c>
      <c r="AW80" s="35" t="n">
        <f aca="false">SUM('[1]Cashflows-Detail 1'!GD80:GI80)</f>
        <v>0</v>
      </c>
      <c r="AX80" s="35" t="n">
        <f aca="false">SUM('[1]Cashflows-Detail 1'!GJ80:GO80)</f>
        <v>0</v>
      </c>
      <c r="AY80" s="35" t="n">
        <f aca="false">SUM('[1]Cashflows-Detail 1'!GP80:GU80)</f>
        <v>0</v>
      </c>
      <c r="AZ80" s="35" t="n">
        <f aca="false">SUM('[1]Cashflows-Detail 1'!GV80:HA80)</f>
        <v>0</v>
      </c>
      <c r="BA80" s="35" t="n">
        <f aca="false">SUM('[1]Cashflows-Detail 1'!HB80:HG80)</f>
        <v>0</v>
      </c>
      <c r="BB80" s="35" t="n">
        <f aca="false">SUM('[1]Cashflows-Detail 1'!HH80:HM80)</f>
        <v>0</v>
      </c>
      <c r="BC80" s="35" t="n">
        <f aca="false">SUM('[1]Cashflows-Detail 1'!HN80:HS80)</f>
        <v>0</v>
      </c>
      <c r="BD80" s="35" t="n">
        <f aca="false">SUM('[1]Cashflows-Detail 1'!HT80:HY80)</f>
        <v>0</v>
      </c>
      <c r="BE80" s="35" t="n">
        <f aca="false">SUM('[1]Cashflows-Detail 1'!HZ80:IE80)</f>
        <v>0</v>
      </c>
      <c r="BF80" s="35" t="n">
        <f aca="false">SUM('[1]Cashflows-Detail 1'!IF80:IK80)</f>
        <v>0</v>
      </c>
      <c r="BG80" s="35" t="n">
        <f aca="false">SUM('[1]Cashflows-Detail 2'!D80:I80)</f>
        <v>0</v>
      </c>
      <c r="BH80" s="35" t="n">
        <f aca="false">SUM('[1]Cashflows-Detail 2'!J80:O80)</f>
        <v>0</v>
      </c>
      <c r="BI80" s="35" t="n">
        <f aca="false">SUM('[1]Cashflows-Detail 2'!P80:U80)</f>
        <v>0</v>
      </c>
      <c r="BJ80" s="35" t="n">
        <f aca="false">SUM('[1]Cashflows-Detail 2'!V80:AA80)</f>
        <v>0</v>
      </c>
      <c r="BK80" s="35" t="n">
        <f aca="false">SUM('[1]Cashflows-Detail 2'!AB80:AG80)</f>
        <v>0</v>
      </c>
      <c r="BL80" s="35" t="n">
        <f aca="false">SUM('[1]Cashflows-Detail 2'!AH80:AM80)</f>
        <v>0</v>
      </c>
      <c r="BM80" s="35" t="n">
        <f aca="false">SUM('[1]Cashflows-Detail 2'!AN80:AS80)</f>
        <v>0</v>
      </c>
      <c r="BN80" s="35" t="n">
        <f aca="false">SUM('[1]Cashflows-Detail 2'!AT80:AY80)</f>
        <v>0</v>
      </c>
      <c r="BO80" s="35" t="n">
        <f aca="false">SUM('[1]Cashflows-Detail 2'!AZ80:BE80)</f>
        <v>0</v>
      </c>
      <c r="BP80" s="35" t="n">
        <f aca="false">SUM('[1]Cashflows-Detail 2'!BF80:BK80)</f>
        <v>0</v>
      </c>
      <c r="BQ80" s="35" t="n">
        <f aca="false">SUM('[1]Cashflows-Detail 2'!BL80:BQ80)</f>
        <v>0</v>
      </c>
      <c r="BR80" s="35" t="n">
        <f aca="false">SUM('[1]Cashflows-Detail 2'!BR80:BW80)</f>
        <v>0</v>
      </c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</row>
    <row r="81" customFormat="false" ht="12" hidden="false" customHeight="false" outlineLevel="0" collapsed="false">
      <c r="A81" s="26" t="n">
        <f aca="false">EOMONTH(A80,0)+15</f>
        <v>47406</v>
      </c>
      <c r="B81" s="26"/>
      <c r="C81" s="27" t="n">
        <v>77</v>
      </c>
      <c r="D81" s="28"/>
      <c r="E81" s="36"/>
      <c r="F81" s="36"/>
      <c r="G81" s="36"/>
      <c r="H81" s="36"/>
      <c r="I81" s="36"/>
      <c r="J81" s="36"/>
      <c r="K81" s="36"/>
      <c r="L81" s="40" t="n">
        <v>883991.19</v>
      </c>
      <c r="M81" s="41"/>
      <c r="N81" s="41"/>
      <c r="O81" s="41" t="n">
        <v>872041.37</v>
      </c>
      <c r="P81" s="41" t="n">
        <v>6870.7</v>
      </c>
      <c r="Q81" s="41"/>
      <c r="R81" s="41"/>
      <c r="S81" s="41"/>
      <c r="T81" s="41"/>
      <c r="U81" s="40" t="n">
        <v>878912.07</v>
      </c>
      <c r="V81" s="35" t="n">
        <v>878930.44</v>
      </c>
      <c r="W81" s="35" t="n">
        <v>858803.88</v>
      </c>
      <c r="X81" s="35" t="n">
        <v>775782.67</v>
      </c>
      <c r="Y81" s="35" t="n">
        <v>733148.98</v>
      </c>
      <c r="Z81" s="35" t="n">
        <v>1038362.85</v>
      </c>
      <c r="AA81" s="35" t="n">
        <v>665240.62</v>
      </c>
      <c r="AB81" s="35" t="n">
        <v>626914.05</v>
      </c>
      <c r="AC81" s="35" t="n">
        <v>626914.05</v>
      </c>
      <c r="AD81" s="35" t="n">
        <f aca="false">SUM('[1]Cashflows-Detail 1'!BP82:BW82)</f>
        <v>626854.93</v>
      </c>
      <c r="AE81" s="35" t="n">
        <f aca="false">SUM('[1]Cashflows-Detail 1'!BX82:CE82)</f>
        <v>626408.23</v>
      </c>
      <c r="AF81" s="35" t="n">
        <f aca="false">SUM('[1]Cashflows-Detail 1'!CF82:CK82)</f>
        <v>626408.23</v>
      </c>
      <c r="AG81" s="35" t="n">
        <f aca="false">SUM('[1]Cashflows-Detail 1'!CL81:CQ81)</f>
        <v>0</v>
      </c>
      <c r="AH81" s="35" t="n">
        <f aca="false">SUM('[1]Cashflows-Detail 1'!CR81:CW81)</f>
        <v>0</v>
      </c>
      <c r="AI81" s="35" t="n">
        <f aca="false">SUM('[1]Cashflows-Detail 1'!CX81:DC81)</f>
        <v>0</v>
      </c>
      <c r="AJ81" s="35" t="n">
        <f aca="false">SUM('[1]Cashflows-Detail 1'!DD81:DI81)</f>
        <v>0</v>
      </c>
      <c r="AK81" s="35" t="n">
        <f aca="false">SUM('[1]Cashflows-Detail 1'!DJ81:DO81)</f>
        <v>0</v>
      </c>
      <c r="AL81" s="35" t="n">
        <f aca="false">SUM('[1]Cashflows-Detail 1'!DP81:DU81)</f>
        <v>0</v>
      </c>
      <c r="AM81" s="35" t="n">
        <f aca="false">SUM('[1]Cashflows-Detail 1'!DV81:EA81)</f>
        <v>0</v>
      </c>
      <c r="AN81" s="35" t="n">
        <f aca="false">SUM('[1]Cashflows-Detail 1'!EB81:EG81)</f>
        <v>0</v>
      </c>
      <c r="AO81" s="35" t="n">
        <f aca="false">SUM('[1]Cashflows-Detail 1'!EH81:EM81)</f>
        <v>0</v>
      </c>
      <c r="AP81" s="35" t="n">
        <f aca="false">SUM('[1]Cashflows-Detail 1'!EN81:ES81)</f>
        <v>0</v>
      </c>
      <c r="AQ81" s="35" t="n">
        <f aca="false">SUM('[1]Cashflows-Detail 1'!ET81:EY81)</f>
        <v>0</v>
      </c>
      <c r="AR81" s="35" t="n">
        <f aca="false">SUM('[1]Cashflows-Detail 1'!EZ81:FE81)</f>
        <v>0</v>
      </c>
      <c r="AS81" s="35" t="n">
        <f aca="false">SUM('[1]Cashflows-Detail 1'!FF81:FK81)</f>
        <v>0</v>
      </c>
      <c r="AT81" s="35" t="n">
        <f aca="false">SUM('[1]Cashflows-Detail 1'!FL81:FQ81)</f>
        <v>0</v>
      </c>
      <c r="AU81" s="35" t="n">
        <f aca="false">SUM('[1]Cashflows-Detail 1'!FR81:FW81)</f>
        <v>0</v>
      </c>
      <c r="AV81" s="35" t="n">
        <f aca="false">SUM('[1]Cashflows-Detail 1'!FX81:GC81)</f>
        <v>0</v>
      </c>
      <c r="AW81" s="35" t="n">
        <f aca="false">SUM('[1]Cashflows-Detail 1'!GD81:GI81)</f>
        <v>0</v>
      </c>
      <c r="AX81" s="35" t="n">
        <f aca="false">SUM('[1]Cashflows-Detail 1'!GJ81:GO81)</f>
        <v>0</v>
      </c>
      <c r="AY81" s="35" t="n">
        <f aca="false">SUM('[1]Cashflows-Detail 1'!GP81:GU81)</f>
        <v>0</v>
      </c>
      <c r="AZ81" s="35" t="n">
        <f aca="false">SUM('[1]Cashflows-Detail 1'!GV81:HA81)</f>
        <v>0</v>
      </c>
      <c r="BA81" s="35" t="n">
        <f aca="false">SUM('[1]Cashflows-Detail 1'!HB81:HG81)</f>
        <v>0</v>
      </c>
      <c r="BB81" s="35" t="n">
        <f aca="false">SUM('[1]Cashflows-Detail 1'!HH81:HM81)</f>
        <v>0</v>
      </c>
      <c r="BC81" s="35" t="n">
        <f aca="false">SUM('[1]Cashflows-Detail 1'!HN81:HS81)</f>
        <v>0</v>
      </c>
      <c r="BD81" s="35" t="n">
        <f aca="false">SUM('[1]Cashflows-Detail 1'!HT81:HY81)</f>
        <v>0</v>
      </c>
      <c r="BE81" s="35" t="n">
        <f aca="false">SUM('[1]Cashflows-Detail 1'!HZ81:IE81)</f>
        <v>0</v>
      </c>
      <c r="BF81" s="35" t="n">
        <f aca="false">SUM('[1]Cashflows-Detail 1'!IF81:IK81)</f>
        <v>0</v>
      </c>
      <c r="BG81" s="35" t="n">
        <f aca="false">SUM('[1]Cashflows-Detail 2'!D81:I81)</f>
        <v>0</v>
      </c>
      <c r="BH81" s="35" t="n">
        <f aca="false">SUM('[1]Cashflows-Detail 2'!J81:O81)</f>
        <v>0</v>
      </c>
      <c r="BI81" s="35" t="n">
        <f aca="false">SUM('[1]Cashflows-Detail 2'!P81:U81)</f>
        <v>0</v>
      </c>
      <c r="BJ81" s="35" t="n">
        <f aca="false">SUM('[1]Cashflows-Detail 2'!V81:AA81)</f>
        <v>0</v>
      </c>
      <c r="BK81" s="35" t="n">
        <f aca="false">SUM('[1]Cashflows-Detail 2'!AB81:AG81)</f>
        <v>0</v>
      </c>
      <c r="BL81" s="35" t="n">
        <f aca="false">SUM('[1]Cashflows-Detail 2'!AH81:AM81)</f>
        <v>0</v>
      </c>
      <c r="BM81" s="35" t="n">
        <f aca="false">SUM('[1]Cashflows-Detail 2'!AN81:AS81)</f>
        <v>0</v>
      </c>
      <c r="BN81" s="35" t="n">
        <f aca="false">SUM('[1]Cashflows-Detail 2'!AT81:AY81)</f>
        <v>0</v>
      </c>
      <c r="BO81" s="35" t="n">
        <f aca="false">SUM('[1]Cashflows-Detail 2'!AZ81:BE81)</f>
        <v>0</v>
      </c>
      <c r="BP81" s="35" t="n">
        <f aca="false">SUM('[1]Cashflows-Detail 2'!BF81:BK81)</f>
        <v>0</v>
      </c>
      <c r="BQ81" s="35" t="n">
        <f aca="false">SUM('[1]Cashflows-Detail 2'!BL81:BQ81)</f>
        <v>0</v>
      </c>
      <c r="BR81" s="35" t="n">
        <f aca="false">SUM('[1]Cashflows-Detail 2'!BR81:BW81)</f>
        <v>0</v>
      </c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</row>
    <row r="82" customFormat="false" ht="12" hidden="false" customHeight="false" outlineLevel="0" collapsed="false">
      <c r="A82" s="26" t="n">
        <f aca="false">EOMONTH(A81,0)+15</f>
        <v>47437</v>
      </c>
      <c r="B82" s="26"/>
      <c r="C82" s="27" t="n">
        <v>78</v>
      </c>
      <c r="D82" s="28"/>
      <c r="E82" s="36"/>
      <c r="F82" s="36"/>
      <c r="G82" s="36"/>
      <c r="H82" s="36"/>
      <c r="I82" s="36"/>
      <c r="J82" s="36"/>
      <c r="K82" s="36"/>
      <c r="L82" s="40" t="n">
        <v>782432.14</v>
      </c>
      <c r="M82" s="41"/>
      <c r="N82" s="41"/>
      <c r="O82" s="41" t="n">
        <v>770503.93</v>
      </c>
      <c r="P82" s="41" t="n">
        <v>6839.76</v>
      </c>
      <c r="Q82" s="41"/>
      <c r="R82" s="41"/>
      <c r="S82" s="41"/>
      <c r="T82" s="41"/>
      <c r="U82" s="40" t="n">
        <v>777343.69</v>
      </c>
      <c r="V82" s="35" t="n">
        <v>749360.79</v>
      </c>
      <c r="W82" s="35" t="n">
        <v>716859.21</v>
      </c>
      <c r="X82" s="35" t="n">
        <v>716859.21</v>
      </c>
      <c r="Y82" s="35" t="n">
        <v>716826.97</v>
      </c>
      <c r="Z82" s="35" t="n">
        <v>717285.91</v>
      </c>
      <c r="AA82" s="35" t="n">
        <v>716478.15</v>
      </c>
      <c r="AB82" s="35" t="n">
        <v>688202.87</v>
      </c>
      <c r="AC82" s="35" t="n">
        <v>688318.32</v>
      </c>
      <c r="AD82" s="35" t="n">
        <f aca="false">SUM('[1]Cashflows-Detail 1'!BP83:BW83)</f>
        <v>688318.32</v>
      </c>
      <c r="AE82" s="35" t="n">
        <f aca="false">SUM('[1]Cashflows-Detail 1'!BX83:CE83)</f>
        <v>687968.92</v>
      </c>
      <c r="AF82" s="35" t="n">
        <f aca="false">SUM('[1]Cashflows-Detail 1'!CF83:CK83)</f>
        <v>688375.83</v>
      </c>
      <c r="AG82" s="35" t="n">
        <f aca="false">SUM('[1]Cashflows-Detail 1'!CL82:CQ82)</f>
        <v>0</v>
      </c>
      <c r="AH82" s="35" t="n">
        <f aca="false">SUM('[1]Cashflows-Detail 1'!CR82:CW82)</f>
        <v>0</v>
      </c>
      <c r="AI82" s="35" t="n">
        <f aca="false">SUM('[1]Cashflows-Detail 1'!CX82:DC82)</f>
        <v>0</v>
      </c>
      <c r="AJ82" s="35" t="n">
        <f aca="false">SUM('[1]Cashflows-Detail 1'!DD82:DI82)</f>
        <v>0</v>
      </c>
      <c r="AK82" s="35" t="n">
        <f aca="false">SUM('[1]Cashflows-Detail 1'!DJ82:DO82)</f>
        <v>0</v>
      </c>
      <c r="AL82" s="35" t="n">
        <f aca="false">SUM('[1]Cashflows-Detail 1'!DP82:DU82)</f>
        <v>0</v>
      </c>
      <c r="AM82" s="35" t="n">
        <f aca="false">SUM('[1]Cashflows-Detail 1'!DV82:EA82)</f>
        <v>0</v>
      </c>
      <c r="AN82" s="35" t="n">
        <f aca="false">SUM('[1]Cashflows-Detail 1'!EB82:EG82)</f>
        <v>0</v>
      </c>
      <c r="AO82" s="35" t="n">
        <f aca="false">SUM('[1]Cashflows-Detail 1'!EH82:EM82)</f>
        <v>0</v>
      </c>
      <c r="AP82" s="35" t="n">
        <f aca="false">SUM('[1]Cashflows-Detail 1'!EN82:ES82)</f>
        <v>0</v>
      </c>
      <c r="AQ82" s="35" t="n">
        <f aca="false">SUM('[1]Cashflows-Detail 1'!ET82:EY82)</f>
        <v>0</v>
      </c>
      <c r="AR82" s="35" t="n">
        <f aca="false">SUM('[1]Cashflows-Detail 1'!EZ82:FE82)</f>
        <v>0</v>
      </c>
      <c r="AS82" s="35" t="n">
        <f aca="false">SUM('[1]Cashflows-Detail 1'!FF82:FK82)</f>
        <v>0</v>
      </c>
      <c r="AT82" s="35" t="n">
        <f aca="false">SUM('[1]Cashflows-Detail 1'!FL82:FQ82)</f>
        <v>0</v>
      </c>
      <c r="AU82" s="35" t="n">
        <f aca="false">SUM('[1]Cashflows-Detail 1'!FR82:FW82)</f>
        <v>0</v>
      </c>
      <c r="AV82" s="35" t="n">
        <f aca="false">SUM('[1]Cashflows-Detail 1'!FX82:GC82)</f>
        <v>0</v>
      </c>
      <c r="AW82" s="35" t="n">
        <f aca="false">SUM('[1]Cashflows-Detail 1'!GD82:GI82)</f>
        <v>0</v>
      </c>
      <c r="AX82" s="35" t="n">
        <f aca="false">SUM('[1]Cashflows-Detail 1'!GJ82:GO82)</f>
        <v>0</v>
      </c>
      <c r="AY82" s="35" t="n">
        <f aca="false">SUM('[1]Cashflows-Detail 1'!GP82:GU82)</f>
        <v>0</v>
      </c>
      <c r="AZ82" s="35" t="n">
        <f aca="false">SUM('[1]Cashflows-Detail 1'!GV82:HA82)</f>
        <v>0</v>
      </c>
      <c r="BA82" s="35" t="n">
        <f aca="false">SUM('[1]Cashflows-Detail 1'!HB82:HG82)</f>
        <v>0</v>
      </c>
      <c r="BB82" s="35" t="n">
        <f aca="false">SUM('[1]Cashflows-Detail 1'!HH82:HM82)</f>
        <v>0</v>
      </c>
      <c r="BC82" s="35" t="n">
        <f aca="false">SUM('[1]Cashflows-Detail 1'!HN82:HS82)</f>
        <v>0</v>
      </c>
      <c r="BD82" s="35" t="n">
        <f aca="false">SUM('[1]Cashflows-Detail 1'!HT82:HY82)</f>
        <v>0</v>
      </c>
      <c r="BE82" s="35" t="n">
        <f aca="false">SUM('[1]Cashflows-Detail 1'!HZ82:IE82)</f>
        <v>0</v>
      </c>
      <c r="BF82" s="35" t="n">
        <f aca="false">SUM('[1]Cashflows-Detail 1'!IF82:IK82)</f>
        <v>0</v>
      </c>
      <c r="BG82" s="35" t="n">
        <f aca="false">SUM('[1]Cashflows-Detail 2'!D82:I82)</f>
        <v>0</v>
      </c>
      <c r="BH82" s="35" t="n">
        <f aca="false">SUM('[1]Cashflows-Detail 2'!J82:O82)</f>
        <v>0</v>
      </c>
      <c r="BI82" s="35" t="n">
        <f aca="false">SUM('[1]Cashflows-Detail 2'!P82:U82)</f>
        <v>0</v>
      </c>
      <c r="BJ82" s="35" t="n">
        <f aca="false">SUM('[1]Cashflows-Detail 2'!V82:AA82)</f>
        <v>0</v>
      </c>
      <c r="BK82" s="35" t="n">
        <f aca="false">SUM('[1]Cashflows-Detail 2'!AB82:AG82)</f>
        <v>0</v>
      </c>
      <c r="BL82" s="35" t="n">
        <f aca="false">SUM('[1]Cashflows-Detail 2'!AH82:AM82)</f>
        <v>0</v>
      </c>
      <c r="BM82" s="35" t="n">
        <f aca="false">SUM('[1]Cashflows-Detail 2'!AN82:AS82)</f>
        <v>0</v>
      </c>
      <c r="BN82" s="35" t="n">
        <f aca="false">SUM('[1]Cashflows-Detail 2'!AT82:AY82)</f>
        <v>0</v>
      </c>
      <c r="BO82" s="35" t="n">
        <f aca="false">SUM('[1]Cashflows-Detail 2'!AZ82:BE82)</f>
        <v>0</v>
      </c>
      <c r="BP82" s="35" t="n">
        <f aca="false">SUM('[1]Cashflows-Detail 2'!BF82:BK82)</f>
        <v>0</v>
      </c>
      <c r="BQ82" s="35" t="n">
        <f aca="false">SUM('[1]Cashflows-Detail 2'!BL82:BQ82)</f>
        <v>0</v>
      </c>
      <c r="BR82" s="35" t="n">
        <f aca="false">SUM('[1]Cashflows-Detail 2'!BR82:BW82)</f>
        <v>0</v>
      </c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</row>
    <row r="83" customFormat="false" ht="12" hidden="false" customHeight="false" outlineLevel="0" collapsed="false">
      <c r="A83" s="26" t="n">
        <f aca="false">EOMONTH(A82,0)+15</f>
        <v>47467</v>
      </c>
      <c r="B83" s="26"/>
      <c r="C83" s="27" t="n">
        <v>79</v>
      </c>
      <c r="D83" s="28"/>
      <c r="E83" s="36"/>
      <c r="F83" s="36"/>
      <c r="G83" s="36"/>
      <c r="H83" s="36"/>
      <c r="I83" s="36"/>
      <c r="J83" s="36"/>
      <c r="K83" s="36"/>
      <c r="L83" s="40" t="n">
        <v>522042.28</v>
      </c>
      <c r="M83" s="41"/>
      <c r="N83" s="41"/>
      <c r="O83" s="41" t="n">
        <v>513524.46</v>
      </c>
      <c r="P83" s="41" t="n">
        <v>3502.22</v>
      </c>
      <c r="Q83" s="41"/>
      <c r="R83" s="41"/>
      <c r="S83" s="41"/>
      <c r="T83" s="41"/>
      <c r="U83" s="40" t="n">
        <v>517026.68</v>
      </c>
      <c r="V83" s="35" t="n">
        <v>517052.68</v>
      </c>
      <c r="W83" s="35" t="n">
        <v>517080.99</v>
      </c>
      <c r="X83" s="35" t="n">
        <v>517111.02</v>
      </c>
      <c r="Y83" s="35" t="n">
        <v>517155.79</v>
      </c>
      <c r="Z83" s="35" t="n">
        <v>517190.71</v>
      </c>
      <c r="AA83" s="35" t="n">
        <v>478903.68</v>
      </c>
      <c r="AB83" s="35" t="n">
        <v>478906.79</v>
      </c>
      <c r="AC83" s="35" t="n">
        <v>478907.7</v>
      </c>
      <c r="AD83" s="35" t="n">
        <f aca="false">SUM('[1]Cashflows-Detail 1'!BP84:BW84)</f>
        <v>478909.61</v>
      </c>
      <c r="AE83" s="35" t="n">
        <f aca="false">SUM('[1]Cashflows-Detail 1'!BX84:CE84)</f>
        <v>478917.08</v>
      </c>
      <c r="AF83" s="35" t="n">
        <f aca="false">SUM('[1]Cashflows-Detail 1'!CF84:CK84)</f>
        <v>478823.59</v>
      </c>
      <c r="AG83" s="35" t="n">
        <f aca="false">SUM('[1]Cashflows-Detail 1'!CL83:CQ83)</f>
        <v>0</v>
      </c>
      <c r="AH83" s="35" t="n">
        <f aca="false">SUM('[1]Cashflows-Detail 1'!CR83:CW83)</f>
        <v>0</v>
      </c>
      <c r="AI83" s="35" t="n">
        <f aca="false">SUM('[1]Cashflows-Detail 1'!CX83:DC83)</f>
        <v>0</v>
      </c>
      <c r="AJ83" s="35" t="n">
        <f aca="false">SUM('[1]Cashflows-Detail 1'!DD83:DI83)</f>
        <v>0</v>
      </c>
      <c r="AK83" s="35" t="n">
        <f aca="false">SUM('[1]Cashflows-Detail 1'!DJ83:DO83)</f>
        <v>0</v>
      </c>
      <c r="AL83" s="35" t="n">
        <f aca="false">SUM('[1]Cashflows-Detail 1'!DP83:DU83)</f>
        <v>0</v>
      </c>
      <c r="AM83" s="35" t="n">
        <f aca="false">SUM('[1]Cashflows-Detail 1'!DV83:EA83)</f>
        <v>0</v>
      </c>
      <c r="AN83" s="35" t="n">
        <f aca="false">SUM('[1]Cashflows-Detail 1'!EB83:EG83)</f>
        <v>0</v>
      </c>
      <c r="AO83" s="35" t="n">
        <f aca="false">SUM('[1]Cashflows-Detail 1'!EH83:EM83)</f>
        <v>0</v>
      </c>
      <c r="AP83" s="35" t="n">
        <f aca="false">SUM('[1]Cashflows-Detail 1'!EN83:ES83)</f>
        <v>0</v>
      </c>
      <c r="AQ83" s="35" t="n">
        <f aca="false">SUM('[1]Cashflows-Detail 1'!ET83:EY83)</f>
        <v>0</v>
      </c>
      <c r="AR83" s="35" t="n">
        <f aca="false">SUM('[1]Cashflows-Detail 1'!EZ83:FE83)</f>
        <v>0</v>
      </c>
      <c r="AS83" s="35" t="n">
        <f aca="false">SUM('[1]Cashflows-Detail 1'!FF83:FK83)</f>
        <v>0</v>
      </c>
      <c r="AT83" s="35" t="n">
        <f aca="false">SUM('[1]Cashflows-Detail 1'!FL83:FQ83)</f>
        <v>0</v>
      </c>
      <c r="AU83" s="35" t="n">
        <f aca="false">SUM('[1]Cashflows-Detail 1'!FR83:FW83)</f>
        <v>0</v>
      </c>
      <c r="AV83" s="35" t="n">
        <f aca="false">SUM('[1]Cashflows-Detail 1'!FX83:GC83)</f>
        <v>0</v>
      </c>
      <c r="AW83" s="35" t="n">
        <f aca="false">SUM('[1]Cashflows-Detail 1'!GD83:GI83)</f>
        <v>0</v>
      </c>
      <c r="AX83" s="35" t="n">
        <f aca="false">SUM('[1]Cashflows-Detail 1'!GJ83:GO83)</f>
        <v>0</v>
      </c>
      <c r="AY83" s="35" t="n">
        <f aca="false">SUM('[1]Cashflows-Detail 1'!GP83:GU83)</f>
        <v>0</v>
      </c>
      <c r="AZ83" s="35" t="n">
        <f aca="false">SUM('[1]Cashflows-Detail 1'!GV83:HA83)</f>
        <v>0</v>
      </c>
      <c r="BA83" s="35" t="n">
        <f aca="false">SUM('[1]Cashflows-Detail 1'!HB83:HG83)</f>
        <v>0</v>
      </c>
      <c r="BB83" s="35" t="n">
        <f aca="false">SUM('[1]Cashflows-Detail 1'!HH83:HM83)</f>
        <v>0</v>
      </c>
      <c r="BC83" s="35" t="n">
        <f aca="false">SUM('[1]Cashflows-Detail 1'!HN83:HS83)</f>
        <v>0</v>
      </c>
      <c r="BD83" s="35" t="n">
        <f aca="false">SUM('[1]Cashflows-Detail 1'!HT83:HY83)</f>
        <v>0</v>
      </c>
      <c r="BE83" s="35" t="n">
        <f aca="false">SUM('[1]Cashflows-Detail 1'!HZ83:IE83)</f>
        <v>0</v>
      </c>
      <c r="BF83" s="35" t="n">
        <f aca="false">SUM('[1]Cashflows-Detail 1'!IF83:IK83)</f>
        <v>0</v>
      </c>
      <c r="BG83" s="35" t="n">
        <f aca="false">SUM('[1]Cashflows-Detail 2'!D83:I83)</f>
        <v>0</v>
      </c>
      <c r="BH83" s="35" t="n">
        <f aca="false">SUM('[1]Cashflows-Detail 2'!J83:O83)</f>
        <v>0</v>
      </c>
      <c r="BI83" s="35" t="n">
        <f aca="false">SUM('[1]Cashflows-Detail 2'!P83:U83)</f>
        <v>0</v>
      </c>
      <c r="BJ83" s="35" t="n">
        <f aca="false">SUM('[1]Cashflows-Detail 2'!V83:AA83)</f>
        <v>0</v>
      </c>
      <c r="BK83" s="35" t="n">
        <f aca="false">SUM('[1]Cashflows-Detail 2'!AB83:AG83)</f>
        <v>0</v>
      </c>
      <c r="BL83" s="35" t="n">
        <f aca="false">SUM('[1]Cashflows-Detail 2'!AH83:AM83)</f>
        <v>0</v>
      </c>
      <c r="BM83" s="35" t="n">
        <f aca="false">SUM('[1]Cashflows-Detail 2'!AN83:AS83)</f>
        <v>0</v>
      </c>
      <c r="BN83" s="35" t="n">
        <f aca="false">SUM('[1]Cashflows-Detail 2'!AT83:AY83)</f>
        <v>0</v>
      </c>
      <c r="BO83" s="35" t="n">
        <f aca="false">SUM('[1]Cashflows-Detail 2'!AZ83:BE83)</f>
        <v>0</v>
      </c>
      <c r="BP83" s="35" t="n">
        <f aca="false">SUM('[1]Cashflows-Detail 2'!BF83:BK83)</f>
        <v>0</v>
      </c>
      <c r="BQ83" s="35" t="n">
        <f aca="false">SUM('[1]Cashflows-Detail 2'!BL83:BQ83)</f>
        <v>0</v>
      </c>
      <c r="BR83" s="35" t="n">
        <f aca="false">SUM('[1]Cashflows-Detail 2'!BR83:BW83)</f>
        <v>0</v>
      </c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</row>
    <row r="84" customFormat="false" ht="12" hidden="false" customHeight="false" outlineLevel="0" collapsed="false">
      <c r="A84" s="26" t="n">
        <f aca="false">EOMONTH(A83,0)+15</f>
        <v>47498</v>
      </c>
      <c r="B84" s="26"/>
      <c r="C84" s="27" t="n">
        <v>80</v>
      </c>
      <c r="D84" s="28"/>
      <c r="E84" s="36"/>
      <c r="F84" s="36"/>
      <c r="G84" s="36"/>
      <c r="H84" s="36"/>
      <c r="I84" s="36"/>
      <c r="J84" s="36"/>
      <c r="K84" s="36"/>
      <c r="L84" s="40" t="n">
        <v>560767.79</v>
      </c>
      <c r="M84" s="41"/>
      <c r="N84" s="41"/>
      <c r="O84" s="41" t="n">
        <v>554985.31</v>
      </c>
      <c r="P84" s="41" t="n">
        <v>663.9</v>
      </c>
      <c r="Q84" s="41"/>
      <c r="R84" s="41"/>
      <c r="S84" s="41"/>
      <c r="T84" s="41"/>
      <c r="U84" s="40" t="n">
        <v>555649.21</v>
      </c>
      <c r="V84" s="35" t="n">
        <v>555815.75</v>
      </c>
      <c r="W84" s="35" t="n">
        <v>556180.9</v>
      </c>
      <c r="X84" s="35" t="n">
        <v>556202.32</v>
      </c>
      <c r="Y84" s="35" t="n">
        <v>556202.32</v>
      </c>
      <c r="Z84" s="35" t="n">
        <v>518766.52</v>
      </c>
      <c r="AA84" s="35" t="n">
        <v>518720.28</v>
      </c>
      <c r="AB84" s="35" t="n">
        <v>475539.91</v>
      </c>
      <c r="AC84" s="35" t="n">
        <v>475589.8</v>
      </c>
      <c r="AD84" s="35" t="n">
        <f aca="false">SUM('[1]Cashflows-Detail 1'!BP85:BW85)</f>
        <v>475589.8</v>
      </c>
      <c r="AE84" s="35" t="n">
        <f aca="false">SUM('[1]Cashflows-Detail 1'!BX85:CE85)</f>
        <v>439410.54</v>
      </c>
      <c r="AF84" s="35" t="n">
        <f aca="false">SUM('[1]Cashflows-Detail 1'!CF85:CK85)</f>
        <v>439410.54</v>
      </c>
      <c r="AG84" s="35" t="n">
        <f aca="false">SUM('[1]Cashflows-Detail 1'!CL84:CQ84)</f>
        <v>0</v>
      </c>
      <c r="AH84" s="35" t="n">
        <f aca="false">SUM('[1]Cashflows-Detail 1'!CR84:CW84)</f>
        <v>0</v>
      </c>
      <c r="AI84" s="35" t="n">
        <f aca="false">SUM('[1]Cashflows-Detail 1'!CX84:DC84)</f>
        <v>0</v>
      </c>
      <c r="AJ84" s="35" t="n">
        <f aca="false">SUM('[1]Cashflows-Detail 1'!DD84:DI84)</f>
        <v>0</v>
      </c>
      <c r="AK84" s="35" t="n">
        <f aca="false">SUM('[1]Cashflows-Detail 1'!DJ84:DO84)</f>
        <v>0</v>
      </c>
      <c r="AL84" s="35" t="n">
        <f aca="false">SUM('[1]Cashflows-Detail 1'!DP84:DU84)</f>
        <v>0</v>
      </c>
      <c r="AM84" s="35" t="n">
        <f aca="false">SUM('[1]Cashflows-Detail 1'!DV84:EA84)</f>
        <v>0</v>
      </c>
      <c r="AN84" s="35" t="n">
        <f aca="false">SUM('[1]Cashflows-Detail 1'!EB84:EG84)</f>
        <v>0</v>
      </c>
      <c r="AO84" s="35" t="n">
        <f aca="false">SUM('[1]Cashflows-Detail 1'!EH84:EM84)</f>
        <v>0</v>
      </c>
      <c r="AP84" s="35" t="n">
        <f aca="false">SUM('[1]Cashflows-Detail 1'!EN84:ES84)</f>
        <v>0</v>
      </c>
      <c r="AQ84" s="35" t="n">
        <f aca="false">SUM('[1]Cashflows-Detail 1'!ET84:EY84)</f>
        <v>0</v>
      </c>
      <c r="AR84" s="35" t="n">
        <f aca="false">SUM('[1]Cashflows-Detail 1'!EZ84:FE84)</f>
        <v>0</v>
      </c>
      <c r="AS84" s="35" t="n">
        <f aca="false">SUM('[1]Cashflows-Detail 1'!FF84:FK84)</f>
        <v>0</v>
      </c>
      <c r="AT84" s="35" t="n">
        <f aca="false">SUM('[1]Cashflows-Detail 1'!FL84:FQ84)</f>
        <v>0</v>
      </c>
      <c r="AU84" s="35" t="n">
        <f aca="false">SUM('[1]Cashflows-Detail 1'!FR84:FW84)</f>
        <v>0</v>
      </c>
      <c r="AV84" s="35" t="n">
        <f aca="false">SUM('[1]Cashflows-Detail 1'!FX84:GC84)</f>
        <v>0</v>
      </c>
      <c r="AW84" s="35" t="n">
        <f aca="false">SUM('[1]Cashflows-Detail 1'!GD84:GI84)</f>
        <v>0</v>
      </c>
      <c r="AX84" s="35" t="n">
        <f aca="false">SUM('[1]Cashflows-Detail 1'!GJ84:GO84)</f>
        <v>0</v>
      </c>
      <c r="AY84" s="35" t="n">
        <f aca="false">SUM('[1]Cashflows-Detail 1'!GP84:GU84)</f>
        <v>0</v>
      </c>
      <c r="AZ84" s="35" t="n">
        <f aca="false">SUM('[1]Cashflows-Detail 1'!GV84:HA84)</f>
        <v>0</v>
      </c>
      <c r="BA84" s="35" t="n">
        <f aca="false">SUM('[1]Cashflows-Detail 1'!HB84:HG84)</f>
        <v>0</v>
      </c>
      <c r="BB84" s="35" t="n">
        <f aca="false">SUM('[1]Cashflows-Detail 1'!HH84:HM84)</f>
        <v>0</v>
      </c>
      <c r="BC84" s="35" t="n">
        <f aca="false">SUM('[1]Cashflows-Detail 1'!HN84:HS84)</f>
        <v>0</v>
      </c>
      <c r="BD84" s="35" t="n">
        <f aca="false">SUM('[1]Cashflows-Detail 1'!HT84:HY84)</f>
        <v>0</v>
      </c>
      <c r="BE84" s="35" t="n">
        <f aca="false">SUM('[1]Cashflows-Detail 1'!HZ84:IE84)</f>
        <v>0</v>
      </c>
      <c r="BF84" s="35" t="n">
        <f aca="false">SUM('[1]Cashflows-Detail 1'!IF84:IK84)</f>
        <v>0</v>
      </c>
      <c r="BG84" s="35" t="n">
        <f aca="false">SUM('[1]Cashflows-Detail 2'!D84:I84)</f>
        <v>0</v>
      </c>
      <c r="BH84" s="35" t="n">
        <f aca="false">SUM('[1]Cashflows-Detail 2'!J84:O84)</f>
        <v>0</v>
      </c>
      <c r="BI84" s="35" t="n">
        <f aca="false">SUM('[1]Cashflows-Detail 2'!P84:U84)</f>
        <v>0</v>
      </c>
      <c r="BJ84" s="35" t="n">
        <f aca="false">SUM('[1]Cashflows-Detail 2'!V84:AA84)</f>
        <v>0</v>
      </c>
      <c r="BK84" s="35" t="n">
        <f aca="false">SUM('[1]Cashflows-Detail 2'!AB84:AG84)</f>
        <v>0</v>
      </c>
      <c r="BL84" s="35" t="n">
        <f aca="false">SUM('[1]Cashflows-Detail 2'!AH84:AM84)</f>
        <v>0</v>
      </c>
      <c r="BM84" s="35" t="n">
        <f aca="false">SUM('[1]Cashflows-Detail 2'!AN84:AS84)</f>
        <v>0</v>
      </c>
      <c r="BN84" s="35" t="n">
        <f aca="false">SUM('[1]Cashflows-Detail 2'!AT84:AY84)</f>
        <v>0</v>
      </c>
      <c r="BO84" s="35" t="n">
        <f aca="false">SUM('[1]Cashflows-Detail 2'!AZ84:BE84)</f>
        <v>0</v>
      </c>
      <c r="BP84" s="35" t="n">
        <f aca="false">SUM('[1]Cashflows-Detail 2'!BF84:BK84)</f>
        <v>0</v>
      </c>
      <c r="BQ84" s="35" t="n">
        <f aca="false">SUM('[1]Cashflows-Detail 2'!BL84:BQ84)</f>
        <v>0</v>
      </c>
      <c r="BR84" s="35" t="n">
        <f aca="false">SUM('[1]Cashflows-Detail 2'!BR84:BW84)</f>
        <v>0</v>
      </c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</row>
    <row r="85" customFormat="false" ht="12" hidden="false" customHeight="false" outlineLevel="0" collapsed="false">
      <c r="A85" s="26" t="n">
        <f aca="false">EOMONTH(A84,0)+15</f>
        <v>47529</v>
      </c>
      <c r="B85" s="26"/>
      <c r="C85" s="27" t="n">
        <v>81</v>
      </c>
      <c r="D85" s="28"/>
      <c r="E85" s="36"/>
      <c r="F85" s="36"/>
      <c r="G85" s="36"/>
      <c r="H85" s="36"/>
      <c r="I85" s="36"/>
      <c r="J85" s="36"/>
      <c r="K85" s="36"/>
      <c r="L85" s="40" t="n">
        <v>473815.27</v>
      </c>
      <c r="M85" s="41"/>
      <c r="N85" s="41"/>
      <c r="O85" s="41" t="n">
        <v>468062.92</v>
      </c>
      <c r="P85" s="41" t="n">
        <v>663.9</v>
      </c>
      <c r="Q85" s="41"/>
      <c r="R85" s="41"/>
      <c r="S85" s="41"/>
      <c r="T85" s="41"/>
      <c r="U85" s="40" t="n">
        <v>468726.82</v>
      </c>
      <c r="V85" s="35" t="n">
        <v>468619.77</v>
      </c>
      <c r="W85" s="35" t="n">
        <v>468688.02</v>
      </c>
      <c r="X85" s="35" t="n">
        <v>468688.03</v>
      </c>
      <c r="Y85" s="35" t="n">
        <v>468688.02</v>
      </c>
      <c r="Z85" s="35" t="n">
        <v>468688.02</v>
      </c>
      <c r="AA85" s="35" t="n">
        <v>468688.02</v>
      </c>
      <c r="AB85" s="35" t="n">
        <v>425216.97</v>
      </c>
      <c r="AC85" s="35" t="n">
        <v>425677.45</v>
      </c>
      <c r="AD85" s="35" t="n">
        <f aca="false">SUM('[1]Cashflows-Detail 1'!BP86:BW86)</f>
        <v>425513.1</v>
      </c>
      <c r="AE85" s="35" t="n">
        <f aca="false">SUM('[1]Cashflows-Detail 1'!BX86:CE86)</f>
        <v>425513.1</v>
      </c>
      <c r="AF85" s="35" t="n">
        <f aca="false">SUM('[1]Cashflows-Detail 1'!CF86:CK86)</f>
        <v>425513.1</v>
      </c>
      <c r="AG85" s="35" t="n">
        <f aca="false">SUM('[1]Cashflows-Detail 1'!CL85:CQ85)</f>
        <v>0</v>
      </c>
      <c r="AH85" s="35" t="n">
        <f aca="false">SUM('[1]Cashflows-Detail 1'!CR85:CW85)</f>
        <v>0</v>
      </c>
      <c r="AI85" s="35" t="n">
        <f aca="false">SUM('[1]Cashflows-Detail 1'!CX85:DC85)</f>
        <v>0</v>
      </c>
      <c r="AJ85" s="35" t="n">
        <f aca="false">SUM('[1]Cashflows-Detail 1'!DD85:DI85)</f>
        <v>0</v>
      </c>
      <c r="AK85" s="35" t="n">
        <f aca="false">SUM('[1]Cashflows-Detail 1'!DJ85:DO85)</f>
        <v>0</v>
      </c>
      <c r="AL85" s="35" t="n">
        <f aca="false">SUM('[1]Cashflows-Detail 1'!DP85:DU85)</f>
        <v>0</v>
      </c>
      <c r="AM85" s="35" t="n">
        <f aca="false">SUM('[1]Cashflows-Detail 1'!DV85:EA85)</f>
        <v>0</v>
      </c>
      <c r="AN85" s="35" t="n">
        <f aca="false">SUM('[1]Cashflows-Detail 1'!EB85:EG85)</f>
        <v>0</v>
      </c>
      <c r="AO85" s="35" t="n">
        <f aca="false">SUM('[1]Cashflows-Detail 1'!EH85:EM85)</f>
        <v>0</v>
      </c>
      <c r="AP85" s="35" t="n">
        <f aca="false">SUM('[1]Cashflows-Detail 1'!EN85:ES85)</f>
        <v>0</v>
      </c>
      <c r="AQ85" s="35" t="n">
        <f aca="false">SUM('[1]Cashflows-Detail 1'!ET85:EY85)</f>
        <v>0</v>
      </c>
      <c r="AR85" s="35" t="n">
        <f aca="false">SUM('[1]Cashflows-Detail 1'!EZ85:FE85)</f>
        <v>0</v>
      </c>
      <c r="AS85" s="35" t="n">
        <f aca="false">SUM('[1]Cashflows-Detail 1'!FF85:FK85)</f>
        <v>0</v>
      </c>
      <c r="AT85" s="35" t="n">
        <f aca="false">SUM('[1]Cashflows-Detail 1'!FL85:FQ85)</f>
        <v>0</v>
      </c>
      <c r="AU85" s="35" t="n">
        <f aca="false">SUM('[1]Cashflows-Detail 1'!FR85:FW85)</f>
        <v>0</v>
      </c>
      <c r="AV85" s="35" t="n">
        <f aca="false">SUM('[1]Cashflows-Detail 1'!FX85:GC85)</f>
        <v>0</v>
      </c>
      <c r="AW85" s="35" t="n">
        <f aca="false">SUM('[1]Cashflows-Detail 1'!GD85:GI85)</f>
        <v>0</v>
      </c>
      <c r="AX85" s="35" t="n">
        <f aca="false">SUM('[1]Cashflows-Detail 1'!GJ85:GO85)</f>
        <v>0</v>
      </c>
      <c r="AY85" s="35" t="n">
        <f aca="false">SUM('[1]Cashflows-Detail 1'!GP85:GU85)</f>
        <v>0</v>
      </c>
      <c r="AZ85" s="35" t="n">
        <f aca="false">SUM('[1]Cashflows-Detail 1'!GV85:HA85)</f>
        <v>0</v>
      </c>
      <c r="BA85" s="35" t="n">
        <f aca="false">SUM('[1]Cashflows-Detail 1'!HB85:HG85)</f>
        <v>0</v>
      </c>
      <c r="BB85" s="35" t="n">
        <f aca="false">SUM('[1]Cashflows-Detail 1'!HH85:HM85)</f>
        <v>0</v>
      </c>
      <c r="BC85" s="35" t="n">
        <f aca="false">SUM('[1]Cashflows-Detail 1'!HN85:HS85)</f>
        <v>0</v>
      </c>
      <c r="BD85" s="35" t="n">
        <f aca="false">SUM('[1]Cashflows-Detail 1'!HT85:HY85)</f>
        <v>0</v>
      </c>
      <c r="BE85" s="35" t="n">
        <f aca="false">SUM('[1]Cashflows-Detail 1'!HZ85:IE85)</f>
        <v>0</v>
      </c>
      <c r="BF85" s="35" t="n">
        <f aca="false">SUM('[1]Cashflows-Detail 1'!IF85:IK85)</f>
        <v>0</v>
      </c>
      <c r="BG85" s="35" t="n">
        <f aca="false">SUM('[1]Cashflows-Detail 2'!D85:I85)</f>
        <v>0</v>
      </c>
      <c r="BH85" s="35" t="n">
        <f aca="false">SUM('[1]Cashflows-Detail 2'!J85:O85)</f>
        <v>0</v>
      </c>
      <c r="BI85" s="35" t="n">
        <f aca="false">SUM('[1]Cashflows-Detail 2'!P85:U85)</f>
        <v>0</v>
      </c>
      <c r="BJ85" s="35" t="n">
        <f aca="false">SUM('[1]Cashflows-Detail 2'!V85:AA85)</f>
        <v>0</v>
      </c>
      <c r="BK85" s="35" t="n">
        <f aca="false">SUM('[1]Cashflows-Detail 2'!AB85:AG85)</f>
        <v>0</v>
      </c>
      <c r="BL85" s="35" t="n">
        <f aca="false">SUM('[1]Cashflows-Detail 2'!AH85:AM85)</f>
        <v>0</v>
      </c>
      <c r="BM85" s="35" t="n">
        <f aca="false">SUM('[1]Cashflows-Detail 2'!AN85:AS85)</f>
        <v>0</v>
      </c>
      <c r="BN85" s="35" t="n">
        <f aca="false">SUM('[1]Cashflows-Detail 2'!AT85:AY85)</f>
        <v>0</v>
      </c>
      <c r="BO85" s="35" t="n">
        <f aca="false">SUM('[1]Cashflows-Detail 2'!AZ85:BE85)</f>
        <v>0</v>
      </c>
      <c r="BP85" s="35" t="n">
        <f aca="false">SUM('[1]Cashflows-Detail 2'!BF85:BK85)</f>
        <v>0</v>
      </c>
      <c r="BQ85" s="35" t="n">
        <f aca="false">SUM('[1]Cashflows-Detail 2'!BL85:BQ85)</f>
        <v>0</v>
      </c>
      <c r="BR85" s="35" t="n">
        <f aca="false">SUM('[1]Cashflows-Detail 2'!BR85:BW85)</f>
        <v>0</v>
      </c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</row>
    <row r="86" customFormat="false" ht="12" hidden="false" customHeight="false" outlineLevel="0" collapsed="false">
      <c r="A86" s="26" t="n">
        <f aca="false">EOMONTH(A85,0)+15</f>
        <v>47557</v>
      </c>
      <c r="B86" s="26"/>
      <c r="C86" s="27" t="n">
        <v>82</v>
      </c>
      <c r="D86" s="28"/>
      <c r="E86" s="36"/>
      <c r="F86" s="36"/>
      <c r="G86" s="36"/>
      <c r="H86" s="36"/>
      <c r="I86" s="36"/>
      <c r="J86" s="36"/>
      <c r="K86" s="36"/>
      <c r="L86" s="40" t="n">
        <v>311353.1</v>
      </c>
      <c r="M86" s="41"/>
      <c r="N86" s="41"/>
      <c r="O86" s="41" t="n">
        <v>305495.78</v>
      </c>
      <c r="P86" s="41" t="n">
        <v>655.85</v>
      </c>
      <c r="Q86" s="41"/>
      <c r="R86" s="41"/>
      <c r="S86" s="41"/>
      <c r="T86" s="41"/>
      <c r="U86" s="40" t="n">
        <v>306151.63</v>
      </c>
      <c r="V86" s="35" t="n">
        <v>306151.63</v>
      </c>
      <c r="W86" s="35" t="n">
        <v>306151.63</v>
      </c>
      <c r="X86" s="35" t="n">
        <v>307747.36</v>
      </c>
      <c r="Y86" s="35" t="n">
        <v>307762.66</v>
      </c>
      <c r="Z86" s="35" t="n">
        <v>307762.66</v>
      </c>
      <c r="AA86" s="35" t="n">
        <v>307762.66</v>
      </c>
      <c r="AB86" s="35" t="n">
        <v>336662.92</v>
      </c>
      <c r="AC86" s="35" t="n">
        <v>336662.92</v>
      </c>
      <c r="AD86" s="35" t="n">
        <f aca="false">SUM('[1]Cashflows-Detail 1'!BP87:BW87)</f>
        <v>338332.97</v>
      </c>
      <c r="AE86" s="35" t="n">
        <f aca="false">SUM('[1]Cashflows-Detail 1'!BX87:CE87)</f>
        <v>338820.85</v>
      </c>
      <c r="AF86" s="35" t="n">
        <f aca="false">SUM('[1]Cashflows-Detail 1'!CF87:CK87)</f>
        <v>338820.85</v>
      </c>
      <c r="AG86" s="35" t="n">
        <f aca="false">SUM('[1]Cashflows-Detail 1'!CL86:CQ86)</f>
        <v>0</v>
      </c>
      <c r="AH86" s="35" t="n">
        <f aca="false">SUM('[1]Cashflows-Detail 1'!CR86:CW86)</f>
        <v>0</v>
      </c>
      <c r="AI86" s="35" t="n">
        <f aca="false">SUM('[1]Cashflows-Detail 1'!CX86:DC86)</f>
        <v>0</v>
      </c>
      <c r="AJ86" s="35" t="n">
        <f aca="false">SUM('[1]Cashflows-Detail 1'!DD86:DI86)</f>
        <v>0</v>
      </c>
      <c r="AK86" s="35" t="n">
        <f aca="false">SUM('[1]Cashflows-Detail 1'!DJ86:DO86)</f>
        <v>0</v>
      </c>
      <c r="AL86" s="35" t="n">
        <f aca="false">SUM('[1]Cashflows-Detail 1'!DP86:DU86)</f>
        <v>0</v>
      </c>
      <c r="AM86" s="35" t="n">
        <f aca="false">SUM('[1]Cashflows-Detail 1'!DV86:EA86)</f>
        <v>0</v>
      </c>
      <c r="AN86" s="35" t="n">
        <f aca="false">SUM('[1]Cashflows-Detail 1'!EB86:EG86)</f>
        <v>0</v>
      </c>
      <c r="AO86" s="35" t="n">
        <f aca="false">SUM('[1]Cashflows-Detail 1'!EH86:EM86)</f>
        <v>0</v>
      </c>
      <c r="AP86" s="35" t="n">
        <f aca="false">SUM('[1]Cashflows-Detail 1'!EN86:ES86)</f>
        <v>0</v>
      </c>
      <c r="AQ86" s="35" t="n">
        <f aca="false">SUM('[1]Cashflows-Detail 1'!ET86:EY86)</f>
        <v>0</v>
      </c>
      <c r="AR86" s="35" t="n">
        <f aca="false">SUM('[1]Cashflows-Detail 1'!EZ86:FE86)</f>
        <v>0</v>
      </c>
      <c r="AS86" s="35" t="n">
        <f aca="false">SUM('[1]Cashflows-Detail 1'!FF86:FK86)</f>
        <v>0</v>
      </c>
      <c r="AT86" s="35" t="n">
        <f aca="false">SUM('[1]Cashflows-Detail 1'!FL86:FQ86)</f>
        <v>0</v>
      </c>
      <c r="AU86" s="35" t="n">
        <f aca="false">SUM('[1]Cashflows-Detail 1'!FR86:FW86)</f>
        <v>0</v>
      </c>
      <c r="AV86" s="35" t="n">
        <f aca="false">SUM('[1]Cashflows-Detail 1'!FX86:GC86)</f>
        <v>0</v>
      </c>
      <c r="AW86" s="35" t="n">
        <f aca="false">SUM('[1]Cashflows-Detail 1'!GD86:GI86)</f>
        <v>0</v>
      </c>
      <c r="AX86" s="35" t="n">
        <f aca="false">SUM('[1]Cashflows-Detail 1'!GJ86:GO86)</f>
        <v>0</v>
      </c>
      <c r="AY86" s="35" t="n">
        <f aca="false">SUM('[1]Cashflows-Detail 1'!GP86:GU86)</f>
        <v>0</v>
      </c>
      <c r="AZ86" s="35" t="n">
        <f aca="false">SUM('[1]Cashflows-Detail 1'!GV86:HA86)</f>
        <v>0</v>
      </c>
      <c r="BA86" s="35" t="n">
        <f aca="false">SUM('[1]Cashflows-Detail 1'!HB86:HG86)</f>
        <v>0</v>
      </c>
      <c r="BB86" s="35" t="n">
        <f aca="false">SUM('[1]Cashflows-Detail 1'!HH86:HM86)</f>
        <v>0</v>
      </c>
      <c r="BC86" s="35" t="n">
        <f aca="false">SUM('[1]Cashflows-Detail 1'!HN86:HS86)</f>
        <v>0</v>
      </c>
      <c r="BD86" s="35" t="n">
        <f aca="false">SUM('[1]Cashflows-Detail 1'!HT86:HY86)</f>
        <v>0</v>
      </c>
      <c r="BE86" s="35" t="n">
        <f aca="false">SUM('[1]Cashflows-Detail 1'!HZ86:IE86)</f>
        <v>0</v>
      </c>
      <c r="BF86" s="35" t="n">
        <f aca="false">SUM('[1]Cashflows-Detail 1'!IF86:IK86)</f>
        <v>0</v>
      </c>
      <c r="BG86" s="35" t="n">
        <f aca="false">SUM('[1]Cashflows-Detail 2'!D86:I86)</f>
        <v>0</v>
      </c>
      <c r="BH86" s="35" t="n">
        <f aca="false">SUM('[1]Cashflows-Detail 2'!J86:O86)</f>
        <v>0</v>
      </c>
      <c r="BI86" s="35" t="n">
        <f aca="false">SUM('[1]Cashflows-Detail 2'!P86:U86)</f>
        <v>0</v>
      </c>
      <c r="BJ86" s="35" t="n">
        <f aca="false">SUM('[1]Cashflows-Detail 2'!V86:AA86)</f>
        <v>0</v>
      </c>
      <c r="BK86" s="35" t="n">
        <f aca="false">SUM('[1]Cashflows-Detail 2'!AB86:AG86)</f>
        <v>0</v>
      </c>
      <c r="BL86" s="35" t="n">
        <f aca="false">SUM('[1]Cashflows-Detail 2'!AH86:AM86)</f>
        <v>0</v>
      </c>
      <c r="BM86" s="35" t="n">
        <f aca="false">SUM('[1]Cashflows-Detail 2'!AN86:AS86)</f>
        <v>0</v>
      </c>
      <c r="BN86" s="35" t="n">
        <f aca="false">SUM('[1]Cashflows-Detail 2'!AT86:AY86)</f>
        <v>0</v>
      </c>
      <c r="BO86" s="35" t="n">
        <f aca="false">SUM('[1]Cashflows-Detail 2'!AZ86:BE86)</f>
        <v>0</v>
      </c>
      <c r="BP86" s="35" t="n">
        <f aca="false">SUM('[1]Cashflows-Detail 2'!BF86:BK86)</f>
        <v>0</v>
      </c>
      <c r="BQ86" s="35" t="n">
        <f aca="false">SUM('[1]Cashflows-Detail 2'!BL86:BQ86)</f>
        <v>0</v>
      </c>
      <c r="BR86" s="35" t="n">
        <f aca="false">SUM('[1]Cashflows-Detail 2'!BR86:BW86)</f>
        <v>0</v>
      </c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</row>
    <row r="87" customFormat="false" ht="12" hidden="false" customHeight="false" outlineLevel="0" collapsed="false">
      <c r="A87" s="26" t="n">
        <f aca="false">EOMONTH(A86,0)+15</f>
        <v>47588</v>
      </c>
      <c r="B87" s="26"/>
      <c r="C87" s="27" t="n">
        <v>83</v>
      </c>
      <c r="D87" s="28"/>
      <c r="E87" s="36"/>
      <c r="F87" s="36"/>
      <c r="G87" s="36"/>
      <c r="H87" s="36"/>
      <c r="I87" s="36"/>
      <c r="J87" s="36"/>
      <c r="K87" s="36"/>
      <c r="L87" s="40" t="n">
        <v>932826.94</v>
      </c>
      <c r="M87" s="41"/>
      <c r="N87" s="41"/>
      <c r="O87" s="41" t="n">
        <v>932826.94</v>
      </c>
      <c r="P87" s="41"/>
      <c r="Q87" s="41"/>
      <c r="R87" s="41"/>
      <c r="S87" s="41"/>
      <c r="T87" s="41"/>
      <c r="U87" s="40" t="n">
        <v>932826.94</v>
      </c>
      <c r="V87" s="35" t="n">
        <v>932826.94</v>
      </c>
      <c r="W87" s="35" t="n">
        <v>932826.94</v>
      </c>
      <c r="X87" s="35" t="n">
        <v>932765.35</v>
      </c>
      <c r="Y87" s="35" t="n">
        <v>889015.54</v>
      </c>
      <c r="Z87" s="35" t="n">
        <v>889015.54</v>
      </c>
      <c r="AA87" s="35" t="n">
        <v>889015.54</v>
      </c>
      <c r="AB87" s="35" t="n">
        <v>849911.98</v>
      </c>
      <c r="AC87" s="35" t="n">
        <v>849911.98</v>
      </c>
      <c r="AD87" s="35" t="n">
        <f aca="false">SUM('[1]Cashflows-Detail 1'!BP88:BW88)</f>
        <v>849897.5</v>
      </c>
      <c r="AE87" s="35" t="n">
        <f aca="false">SUM('[1]Cashflows-Detail 1'!BX88:CE88)</f>
        <v>171843.74</v>
      </c>
      <c r="AF87" s="35" t="n">
        <f aca="false">SUM('[1]Cashflows-Detail 1'!CF88:CK88)</f>
        <v>171843.74</v>
      </c>
      <c r="AG87" s="35" t="n">
        <f aca="false">SUM('[1]Cashflows-Detail 1'!CL87:CQ87)</f>
        <v>0</v>
      </c>
      <c r="AH87" s="35" t="n">
        <f aca="false">SUM('[1]Cashflows-Detail 1'!CR87:CW87)</f>
        <v>0</v>
      </c>
      <c r="AI87" s="35" t="n">
        <f aca="false">SUM('[1]Cashflows-Detail 1'!CX87:DC87)</f>
        <v>0</v>
      </c>
      <c r="AJ87" s="35" t="n">
        <f aca="false">SUM('[1]Cashflows-Detail 1'!DD87:DI87)</f>
        <v>0</v>
      </c>
      <c r="AK87" s="35" t="n">
        <f aca="false">SUM('[1]Cashflows-Detail 1'!DJ87:DO87)</f>
        <v>0</v>
      </c>
      <c r="AL87" s="35" t="n">
        <f aca="false">SUM('[1]Cashflows-Detail 1'!DP87:DU87)</f>
        <v>0</v>
      </c>
      <c r="AM87" s="35" t="n">
        <f aca="false">SUM('[1]Cashflows-Detail 1'!DV87:EA87)</f>
        <v>0</v>
      </c>
      <c r="AN87" s="35" t="n">
        <f aca="false">SUM('[1]Cashflows-Detail 1'!EB87:EG87)</f>
        <v>0</v>
      </c>
      <c r="AO87" s="35" t="n">
        <f aca="false">SUM('[1]Cashflows-Detail 1'!EH87:EM87)</f>
        <v>0</v>
      </c>
      <c r="AP87" s="35" t="n">
        <f aca="false">SUM('[1]Cashflows-Detail 1'!EN87:ES87)</f>
        <v>0</v>
      </c>
      <c r="AQ87" s="35" t="n">
        <f aca="false">SUM('[1]Cashflows-Detail 1'!ET87:EY87)</f>
        <v>0</v>
      </c>
      <c r="AR87" s="35" t="n">
        <f aca="false">SUM('[1]Cashflows-Detail 1'!EZ87:FE87)</f>
        <v>0</v>
      </c>
      <c r="AS87" s="35" t="n">
        <f aca="false">SUM('[1]Cashflows-Detail 1'!FF87:FK87)</f>
        <v>0</v>
      </c>
      <c r="AT87" s="35" t="n">
        <f aca="false">SUM('[1]Cashflows-Detail 1'!FL87:FQ87)</f>
        <v>0</v>
      </c>
      <c r="AU87" s="35" t="n">
        <f aca="false">SUM('[1]Cashflows-Detail 1'!FR87:FW87)</f>
        <v>0</v>
      </c>
      <c r="AV87" s="35" t="n">
        <f aca="false">SUM('[1]Cashflows-Detail 1'!FX87:GC87)</f>
        <v>0</v>
      </c>
      <c r="AW87" s="35" t="n">
        <f aca="false">SUM('[1]Cashflows-Detail 1'!GD87:GI87)</f>
        <v>0</v>
      </c>
      <c r="AX87" s="35" t="n">
        <f aca="false">SUM('[1]Cashflows-Detail 1'!GJ87:GO87)</f>
        <v>0</v>
      </c>
      <c r="AY87" s="35" t="n">
        <f aca="false">SUM('[1]Cashflows-Detail 1'!GP87:GU87)</f>
        <v>0</v>
      </c>
      <c r="AZ87" s="35" t="n">
        <f aca="false">SUM('[1]Cashflows-Detail 1'!GV87:HA87)</f>
        <v>0</v>
      </c>
      <c r="BA87" s="35" t="n">
        <f aca="false">SUM('[1]Cashflows-Detail 1'!HB87:HG87)</f>
        <v>0</v>
      </c>
      <c r="BB87" s="35" t="n">
        <f aca="false">SUM('[1]Cashflows-Detail 1'!HH87:HM87)</f>
        <v>0</v>
      </c>
      <c r="BC87" s="35" t="n">
        <f aca="false">SUM('[1]Cashflows-Detail 1'!HN87:HS87)</f>
        <v>0</v>
      </c>
      <c r="BD87" s="35" t="n">
        <f aca="false">SUM('[1]Cashflows-Detail 1'!HT87:HY87)</f>
        <v>0</v>
      </c>
      <c r="BE87" s="35" t="n">
        <f aca="false">SUM('[1]Cashflows-Detail 1'!HZ87:IE87)</f>
        <v>0</v>
      </c>
      <c r="BF87" s="35" t="n">
        <f aca="false">SUM('[1]Cashflows-Detail 1'!IF87:IK87)</f>
        <v>0</v>
      </c>
      <c r="BG87" s="35" t="n">
        <f aca="false">SUM('[1]Cashflows-Detail 2'!D87:I87)</f>
        <v>0</v>
      </c>
      <c r="BH87" s="35" t="n">
        <f aca="false">SUM('[1]Cashflows-Detail 2'!J87:O87)</f>
        <v>0</v>
      </c>
      <c r="BI87" s="35" t="n">
        <f aca="false">SUM('[1]Cashflows-Detail 2'!P87:U87)</f>
        <v>0</v>
      </c>
      <c r="BJ87" s="35" t="n">
        <f aca="false">SUM('[1]Cashflows-Detail 2'!V87:AA87)</f>
        <v>0</v>
      </c>
      <c r="BK87" s="35" t="n">
        <f aca="false">SUM('[1]Cashflows-Detail 2'!AB87:AG87)</f>
        <v>0</v>
      </c>
      <c r="BL87" s="35" t="n">
        <f aca="false">SUM('[1]Cashflows-Detail 2'!AH87:AM87)</f>
        <v>0</v>
      </c>
      <c r="BM87" s="35" t="n">
        <f aca="false">SUM('[1]Cashflows-Detail 2'!AN87:AS87)</f>
        <v>0</v>
      </c>
      <c r="BN87" s="35" t="n">
        <f aca="false">SUM('[1]Cashflows-Detail 2'!AT87:AY87)</f>
        <v>0</v>
      </c>
      <c r="BO87" s="35" t="n">
        <f aca="false">SUM('[1]Cashflows-Detail 2'!AZ87:BE87)</f>
        <v>0</v>
      </c>
      <c r="BP87" s="35" t="n">
        <f aca="false">SUM('[1]Cashflows-Detail 2'!BF87:BK87)</f>
        <v>0</v>
      </c>
      <c r="BQ87" s="35" t="n">
        <f aca="false">SUM('[1]Cashflows-Detail 2'!BL87:BQ87)</f>
        <v>0</v>
      </c>
      <c r="BR87" s="35" t="n">
        <f aca="false">SUM('[1]Cashflows-Detail 2'!BR87:BW87)</f>
        <v>0</v>
      </c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</row>
    <row r="88" customFormat="false" ht="12" hidden="false" customHeight="false" outlineLevel="0" collapsed="false">
      <c r="A88" s="26" t="n">
        <f aca="false">EOMONTH(A87,0)+15</f>
        <v>47618</v>
      </c>
      <c r="B88" s="26"/>
      <c r="C88" s="27" t="n">
        <v>84</v>
      </c>
      <c r="D88" s="28"/>
      <c r="E88" s="36"/>
      <c r="F88" s="36"/>
      <c r="G88" s="36"/>
      <c r="H88" s="36"/>
      <c r="I88" s="36"/>
      <c r="J88" s="36"/>
      <c r="K88" s="36"/>
      <c r="L88" s="40" t="n">
        <v>0</v>
      </c>
      <c r="M88" s="41"/>
      <c r="N88" s="41"/>
      <c r="O88" s="41"/>
      <c r="P88" s="41"/>
      <c r="Q88" s="41"/>
      <c r="R88" s="41"/>
      <c r="S88" s="41"/>
      <c r="T88" s="41"/>
      <c r="U88" s="40" t="n">
        <v>0</v>
      </c>
      <c r="V88" s="35" t="n">
        <v>0</v>
      </c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f aca="false">SUM('[1]Cashflows-Detail 1'!BP89:BW89)</f>
        <v>0</v>
      </c>
      <c r="AE88" s="35" t="n">
        <f aca="false">SUM('[1]Cashflows-Detail 1'!BX89:CE89)</f>
        <v>0</v>
      </c>
      <c r="AF88" s="35" t="n">
        <f aca="false">SUM('[1]Cashflows-Detail 1'!CF89:CK89)</f>
        <v>0</v>
      </c>
      <c r="AG88" s="35" t="n">
        <f aca="false">SUM('[1]Cashflows-Detail 1'!CL88:CQ88)</f>
        <v>0</v>
      </c>
      <c r="AH88" s="35" t="n">
        <f aca="false">SUM('[1]Cashflows-Detail 1'!CR88:CW88)</f>
        <v>0</v>
      </c>
      <c r="AI88" s="35" t="n">
        <f aca="false">SUM('[1]Cashflows-Detail 1'!CX88:DC88)</f>
        <v>0</v>
      </c>
      <c r="AJ88" s="35" t="n">
        <f aca="false">SUM('[1]Cashflows-Detail 1'!DD88:DI88)</f>
        <v>0</v>
      </c>
      <c r="AK88" s="35" t="n">
        <f aca="false">SUM('[1]Cashflows-Detail 1'!DJ88:DO88)</f>
        <v>0</v>
      </c>
      <c r="AL88" s="35" t="n">
        <f aca="false">SUM('[1]Cashflows-Detail 1'!DP88:DU88)</f>
        <v>0</v>
      </c>
      <c r="AM88" s="35" t="n">
        <f aca="false">SUM('[1]Cashflows-Detail 1'!DV88:EA88)</f>
        <v>0</v>
      </c>
      <c r="AN88" s="35" t="n">
        <f aca="false">SUM('[1]Cashflows-Detail 1'!EB88:EG88)</f>
        <v>0</v>
      </c>
      <c r="AO88" s="35" t="n">
        <f aca="false">SUM('[1]Cashflows-Detail 1'!EH88:EM88)</f>
        <v>0</v>
      </c>
      <c r="AP88" s="35" t="n">
        <f aca="false">SUM('[1]Cashflows-Detail 1'!EN88:ES88)</f>
        <v>0</v>
      </c>
      <c r="AQ88" s="35" t="n">
        <f aca="false">SUM('[1]Cashflows-Detail 1'!ET88:EY88)</f>
        <v>0</v>
      </c>
      <c r="AR88" s="35" t="n">
        <f aca="false">SUM('[1]Cashflows-Detail 1'!EZ88:FE88)</f>
        <v>0</v>
      </c>
      <c r="AS88" s="35" t="n">
        <f aca="false">SUM('[1]Cashflows-Detail 1'!FF88:FK88)</f>
        <v>0</v>
      </c>
      <c r="AT88" s="35" t="n">
        <f aca="false">SUM('[1]Cashflows-Detail 1'!FL88:FQ88)</f>
        <v>0</v>
      </c>
      <c r="AU88" s="35" t="n">
        <f aca="false">SUM('[1]Cashflows-Detail 1'!FR88:FW88)</f>
        <v>0</v>
      </c>
      <c r="AV88" s="35" t="n">
        <f aca="false">SUM('[1]Cashflows-Detail 1'!FX88:GC88)</f>
        <v>0</v>
      </c>
      <c r="AW88" s="35" t="n">
        <f aca="false">SUM('[1]Cashflows-Detail 1'!GD88:GI88)</f>
        <v>0</v>
      </c>
      <c r="AX88" s="35" t="n">
        <f aca="false">SUM('[1]Cashflows-Detail 1'!GJ88:GO88)</f>
        <v>0</v>
      </c>
      <c r="AY88" s="35" t="n">
        <f aca="false">SUM('[1]Cashflows-Detail 1'!GP88:GU88)</f>
        <v>0</v>
      </c>
      <c r="AZ88" s="35" t="n">
        <f aca="false">SUM('[1]Cashflows-Detail 1'!GV88:HA88)</f>
        <v>0</v>
      </c>
      <c r="BA88" s="35" t="n">
        <f aca="false">SUM('[1]Cashflows-Detail 1'!HB88:HG88)</f>
        <v>0</v>
      </c>
      <c r="BB88" s="35" t="n">
        <f aca="false">SUM('[1]Cashflows-Detail 1'!HH88:HM88)</f>
        <v>0</v>
      </c>
      <c r="BC88" s="35" t="n">
        <f aca="false">SUM('[1]Cashflows-Detail 1'!HN88:HS88)</f>
        <v>0</v>
      </c>
      <c r="BD88" s="35" t="n">
        <f aca="false">SUM('[1]Cashflows-Detail 1'!HT88:HY88)</f>
        <v>0</v>
      </c>
      <c r="BE88" s="35" t="n">
        <f aca="false">SUM('[1]Cashflows-Detail 1'!HZ88:IE88)</f>
        <v>0</v>
      </c>
      <c r="BF88" s="35" t="n">
        <f aca="false">SUM('[1]Cashflows-Detail 1'!IF88:IK88)</f>
        <v>0</v>
      </c>
      <c r="BG88" s="35" t="n">
        <f aca="false">SUM('[1]Cashflows-Detail 2'!D88:I88)</f>
        <v>0</v>
      </c>
      <c r="BH88" s="35" t="n">
        <f aca="false">SUM('[1]Cashflows-Detail 2'!J88:O88)</f>
        <v>0</v>
      </c>
      <c r="BI88" s="35" t="n">
        <f aca="false">SUM('[1]Cashflows-Detail 2'!P88:U88)</f>
        <v>0</v>
      </c>
      <c r="BJ88" s="35" t="n">
        <f aca="false">SUM('[1]Cashflows-Detail 2'!V88:AA88)</f>
        <v>0</v>
      </c>
      <c r="BK88" s="35" t="n">
        <f aca="false">SUM('[1]Cashflows-Detail 2'!AB88:AG88)</f>
        <v>0</v>
      </c>
      <c r="BL88" s="35" t="n">
        <f aca="false">SUM('[1]Cashflows-Detail 2'!AH88:AM88)</f>
        <v>0</v>
      </c>
      <c r="BM88" s="35" t="n">
        <f aca="false">SUM('[1]Cashflows-Detail 2'!AN88:AS88)</f>
        <v>0</v>
      </c>
      <c r="BN88" s="35" t="n">
        <f aca="false">SUM('[1]Cashflows-Detail 2'!AT88:AY88)</f>
        <v>0</v>
      </c>
      <c r="BO88" s="35" t="n">
        <f aca="false">SUM('[1]Cashflows-Detail 2'!AZ88:BE88)</f>
        <v>0</v>
      </c>
      <c r="BP88" s="35" t="n">
        <f aca="false">SUM('[1]Cashflows-Detail 2'!BF88:BK88)</f>
        <v>0</v>
      </c>
      <c r="BQ88" s="35" t="n">
        <f aca="false">SUM('[1]Cashflows-Detail 2'!BL88:BQ88)</f>
        <v>0</v>
      </c>
      <c r="BR88" s="35" t="n">
        <f aca="false">SUM('[1]Cashflows-Detail 2'!BR88:BW88)</f>
        <v>0</v>
      </c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</row>
    <row r="89" customFormat="false" ht="12" hidden="false" customHeight="false" outlineLevel="0" collapsed="false">
      <c r="A89" s="26" t="n">
        <f aca="false">EOMONTH(A88,0)+15</f>
        <v>47649</v>
      </c>
      <c r="B89" s="26"/>
      <c r="C89" s="27" t="n">
        <v>85</v>
      </c>
      <c r="D89" s="28"/>
      <c r="E89" s="36"/>
      <c r="F89" s="36"/>
      <c r="G89" s="36"/>
      <c r="H89" s="36"/>
      <c r="I89" s="36"/>
      <c r="J89" s="36"/>
      <c r="K89" s="36"/>
      <c r="L89" s="40" t="n">
        <v>0</v>
      </c>
      <c r="M89" s="41"/>
      <c r="N89" s="41"/>
      <c r="O89" s="41"/>
      <c r="P89" s="41"/>
      <c r="Q89" s="41"/>
      <c r="R89" s="41"/>
      <c r="S89" s="41"/>
      <c r="T89" s="41"/>
      <c r="U89" s="40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f aca="false">SUM('[1]Cashflows-Detail 1'!BP90:BW90)</f>
        <v>0</v>
      </c>
      <c r="AE89" s="35" t="n">
        <f aca="false">SUM('[1]Cashflows-Detail 1'!BX90:CE90)</f>
        <v>0</v>
      </c>
      <c r="AF89" s="35" t="n">
        <f aca="false">SUM('[1]Cashflows-Detail 1'!CF90:CK90)</f>
        <v>0</v>
      </c>
      <c r="AG89" s="35" t="n">
        <f aca="false">SUM('[1]Cashflows-Detail 1'!CL89:CQ89)</f>
        <v>0</v>
      </c>
      <c r="AH89" s="35" t="n">
        <f aca="false">SUM('[1]Cashflows-Detail 1'!CR89:CW89)</f>
        <v>0</v>
      </c>
      <c r="AI89" s="35" t="n">
        <f aca="false">SUM('[1]Cashflows-Detail 1'!CX89:DC89)</f>
        <v>0</v>
      </c>
      <c r="AJ89" s="35" t="n">
        <f aca="false">SUM('[1]Cashflows-Detail 1'!DD89:DI89)</f>
        <v>0</v>
      </c>
      <c r="AK89" s="35" t="n">
        <f aca="false">SUM('[1]Cashflows-Detail 1'!DJ89:DO89)</f>
        <v>0</v>
      </c>
      <c r="AL89" s="35" t="n">
        <f aca="false">SUM('[1]Cashflows-Detail 1'!DP89:DU89)</f>
        <v>0</v>
      </c>
      <c r="AM89" s="35" t="n">
        <f aca="false">SUM('[1]Cashflows-Detail 1'!DV89:EA89)</f>
        <v>0</v>
      </c>
      <c r="AN89" s="35" t="n">
        <f aca="false">SUM('[1]Cashflows-Detail 1'!EB89:EG89)</f>
        <v>0</v>
      </c>
      <c r="AO89" s="35" t="n">
        <f aca="false">SUM('[1]Cashflows-Detail 1'!EH89:EM89)</f>
        <v>0</v>
      </c>
      <c r="AP89" s="35" t="n">
        <f aca="false">SUM('[1]Cashflows-Detail 1'!EN89:ES89)</f>
        <v>0</v>
      </c>
      <c r="AQ89" s="35" t="n">
        <f aca="false">SUM('[1]Cashflows-Detail 1'!ET89:EY89)</f>
        <v>0</v>
      </c>
      <c r="AR89" s="35" t="n">
        <f aca="false">SUM('[1]Cashflows-Detail 1'!EZ89:FE89)</f>
        <v>0</v>
      </c>
      <c r="AS89" s="35" t="n">
        <f aca="false">SUM('[1]Cashflows-Detail 1'!FF89:FK89)</f>
        <v>0</v>
      </c>
      <c r="AT89" s="35" t="n">
        <f aca="false">SUM('[1]Cashflows-Detail 1'!FL89:FQ89)</f>
        <v>0</v>
      </c>
      <c r="AU89" s="35" t="n">
        <f aca="false">SUM('[1]Cashflows-Detail 1'!FR89:FW89)</f>
        <v>0</v>
      </c>
      <c r="AV89" s="35" t="n">
        <f aca="false">SUM('[1]Cashflows-Detail 1'!FX89:GC89)</f>
        <v>0</v>
      </c>
      <c r="AW89" s="35" t="n">
        <f aca="false">SUM('[1]Cashflows-Detail 1'!GD89:GI89)</f>
        <v>0</v>
      </c>
      <c r="AX89" s="35" t="n">
        <f aca="false">SUM('[1]Cashflows-Detail 1'!GJ89:GO89)</f>
        <v>0</v>
      </c>
      <c r="AY89" s="35" t="n">
        <f aca="false">SUM('[1]Cashflows-Detail 1'!GP89:GU89)</f>
        <v>0</v>
      </c>
      <c r="AZ89" s="35" t="n">
        <f aca="false">SUM('[1]Cashflows-Detail 1'!GV89:HA89)</f>
        <v>0</v>
      </c>
      <c r="BA89" s="35" t="n">
        <f aca="false">SUM('[1]Cashflows-Detail 1'!HB89:HG89)</f>
        <v>0</v>
      </c>
      <c r="BB89" s="35" t="n">
        <f aca="false">SUM('[1]Cashflows-Detail 1'!HH89:HM89)</f>
        <v>0</v>
      </c>
      <c r="BC89" s="35" t="n">
        <f aca="false">SUM('[1]Cashflows-Detail 1'!HN89:HS89)</f>
        <v>0</v>
      </c>
      <c r="BD89" s="35" t="n">
        <f aca="false">SUM('[1]Cashflows-Detail 1'!HT89:HY89)</f>
        <v>0</v>
      </c>
      <c r="BE89" s="35" t="n">
        <f aca="false">SUM('[1]Cashflows-Detail 1'!HZ89:IE89)</f>
        <v>0</v>
      </c>
      <c r="BF89" s="35" t="n">
        <f aca="false">SUM('[1]Cashflows-Detail 1'!IF89:IK89)</f>
        <v>0</v>
      </c>
      <c r="BG89" s="35" t="n">
        <f aca="false">SUM('[1]Cashflows-Detail 2'!D89:I89)</f>
        <v>0</v>
      </c>
      <c r="BH89" s="35" t="n">
        <f aca="false">SUM('[1]Cashflows-Detail 2'!J89:O89)</f>
        <v>0</v>
      </c>
      <c r="BI89" s="35" t="n">
        <f aca="false">SUM('[1]Cashflows-Detail 2'!P89:U89)</f>
        <v>0</v>
      </c>
      <c r="BJ89" s="35" t="n">
        <f aca="false">SUM('[1]Cashflows-Detail 2'!V89:AA89)</f>
        <v>0</v>
      </c>
      <c r="BK89" s="35" t="n">
        <f aca="false">SUM('[1]Cashflows-Detail 2'!AB89:AG89)</f>
        <v>0</v>
      </c>
      <c r="BL89" s="35" t="n">
        <f aca="false">SUM('[1]Cashflows-Detail 2'!AH89:AM89)</f>
        <v>0</v>
      </c>
      <c r="BM89" s="35" t="n">
        <f aca="false">SUM('[1]Cashflows-Detail 2'!AN89:AS89)</f>
        <v>0</v>
      </c>
      <c r="BN89" s="35" t="n">
        <f aca="false">SUM('[1]Cashflows-Detail 2'!AT89:AY89)</f>
        <v>0</v>
      </c>
      <c r="BO89" s="35" t="n">
        <f aca="false">SUM('[1]Cashflows-Detail 2'!AZ89:BE89)</f>
        <v>0</v>
      </c>
      <c r="BP89" s="35" t="n">
        <f aca="false">SUM('[1]Cashflows-Detail 2'!BF89:BK89)</f>
        <v>0</v>
      </c>
      <c r="BQ89" s="35" t="n">
        <f aca="false">SUM('[1]Cashflows-Detail 2'!BL89:BQ89)</f>
        <v>0</v>
      </c>
      <c r="BR89" s="35" t="n">
        <f aca="false">SUM('[1]Cashflows-Detail 2'!BR89:BW89)</f>
        <v>0</v>
      </c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</row>
    <row r="90" customFormat="false" ht="12" hidden="false" customHeight="false" outlineLevel="0" collapsed="false">
      <c r="A90" s="26"/>
      <c r="B90" s="26"/>
      <c r="C90" s="27"/>
      <c r="D90" s="35"/>
      <c r="E90" s="36"/>
      <c r="F90" s="36"/>
      <c r="G90" s="36"/>
      <c r="H90" s="36"/>
      <c r="I90" s="36"/>
      <c r="J90" s="36"/>
      <c r="K90" s="36"/>
      <c r="L90" s="36"/>
      <c r="M90" s="41"/>
      <c r="N90" s="41"/>
      <c r="O90" s="41"/>
      <c r="P90" s="41"/>
      <c r="Q90" s="41"/>
      <c r="R90" s="41"/>
      <c r="S90" s="41"/>
      <c r="T90" s="41"/>
      <c r="U90" s="40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</row>
    <row r="91" customFormat="false" ht="12" hidden="false" customHeight="false" outlineLevel="0" collapsed="false">
      <c r="A91" s="26"/>
      <c r="B91" s="26"/>
      <c r="C91" s="27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</row>
    <row r="92" customFormat="false" ht="12" hidden="false" customHeight="false" outlineLevel="0" collapsed="false">
      <c r="A92" s="45" t="s">
        <v>12</v>
      </c>
      <c r="B92" s="45"/>
      <c r="C92" s="46"/>
      <c r="D92" s="47"/>
      <c r="E92" s="48"/>
      <c r="F92" s="48"/>
      <c r="G92" s="48"/>
      <c r="H92" s="48"/>
      <c r="I92" s="48"/>
      <c r="J92" s="48"/>
      <c r="K92" s="48"/>
      <c r="L92" s="48" t="n">
        <v>0</v>
      </c>
      <c r="M92" s="49" t="n">
        <v>1</v>
      </c>
      <c r="N92" s="48" t="n">
        <v>1</v>
      </c>
      <c r="O92" s="48" t="n">
        <v>1</v>
      </c>
      <c r="P92" s="48" t="n">
        <v>1</v>
      </c>
      <c r="Q92" s="48" t="n">
        <v>1</v>
      </c>
      <c r="R92" s="48" t="n">
        <v>1</v>
      </c>
      <c r="S92" s="48"/>
      <c r="T92" s="48"/>
      <c r="U92" s="48" t="n">
        <v>1</v>
      </c>
      <c r="V92" s="48" t="n">
        <v>2</v>
      </c>
      <c r="W92" s="48" t="n">
        <v>3</v>
      </c>
      <c r="X92" s="48" t="n">
        <v>4</v>
      </c>
      <c r="Y92" s="48" t="n">
        <v>5</v>
      </c>
      <c r="Z92" s="48" t="n">
        <v>6</v>
      </c>
      <c r="AA92" s="48" t="n">
        <v>7</v>
      </c>
      <c r="AB92" s="48" t="n">
        <v>8</v>
      </c>
      <c r="AC92" s="48" t="n">
        <v>9</v>
      </c>
      <c r="AD92" s="50" t="n">
        <f aca="false">$L$2-AD2</f>
        <v>10</v>
      </c>
      <c r="AE92" s="50" t="n">
        <f aca="false">$L$2-AE2</f>
        <v>11</v>
      </c>
      <c r="AF92" s="50" t="n">
        <f aca="false">$L$2-AF2</f>
        <v>12</v>
      </c>
      <c r="AG92" s="50" t="n">
        <f aca="false">$L$2-AG2</f>
        <v>13</v>
      </c>
      <c r="AH92" s="50" t="n">
        <f aca="false">$L$2-AH2</f>
        <v>14</v>
      </c>
      <c r="AI92" s="50" t="n">
        <f aca="false">$L$2-AI2</f>
        <v>15</v>
      </c>
      <c r="AJ92" s="50" t="n">
        <f aca="false">$L$2-AJ2</f>
        <v>16</v>
      </c>
      <c r="AK92" s="50" t="n">
        <f aca="false">$L$2-AK2</f>
        <v>17</v>
      </c>
      <c r="AL92" s="50" t="n">
        <f aca="false">$L$2-AL2</f>
        <v>18</v>
      </c>
      <c r="AM92" s="50" t="n">
        <f aca="false">$L$2-AM2</f>
        <v>19</v>
      </c>
      <c r="AN92" s="50" t="n">
        <f aca="false">$L$2-AN2</f>
        <v>20</v>
      </c>
      <c r="AO92" s="50" t="n">
        <f aca="false">$L$2-AO2</f>
        <v>21</v>
      </c>
      <c r="AP92" s="50" t="n">
        <f aca="false">$L$2-AP2</f>
        <v>22</v>
      </c>
      <c r="AQ92" s="50" t="n">
        <f aca="false">$L$2-AQ2</f>
        <v>23</v>
      </c>
      <c r="AR92" s="50" t="n">
        <f aca="false">$L$2-AR2</f>
        <v>24</v>
      </c>
      <c r="AS92" s="50" t="n">
        <f aca="false">$L$2-AS2</f>
        <v>25</v>
      </c>
      <c r="AT92" s="50" t="n">
        <f aca="false">$L$2-AT2</f>
        <v>26</v>
      </c>
      <c r="AU92" s="50" t="n">
        <f aca="false">$L$2-AU2</f>
        <v>27</v>
      </c>
      <c r="AV92" s="50" t="n">
        <f aca="false">$L$2-AV2</f>
        <v>28</v>
      </c>
      <c r="AW92" s="50" t="n">
        <f aca="false">$L$2-AW2</f>
        <v>29</v>
      </c>
      <c r="AX92" s="50" t="n">
        <f aca="false">$L$2-AX2</f>
        <v>30</v>
      </c>
      <c r="AY92" s="50" t="n">
        <f aca="false">$L$2-AY2</f>
        <v>31</v>
      </c>
      <c r="AZ92" s="50" t="n">
        <f aca="false">$L$2-AZ2</f>
        <v>32</v>
      </c>
      <c r="BA92" s="50" t="n">
        <f aca="false">$L$2-BA2</f>
        <v>33</v>
      </c>
      <c r="BB92" s="50" t="n">
        <f aca="false">$L$2-BB2</f>
        <v>34</v>
      </c>
      <c r="BC92" s="50" t="n">
        <f aca="false">$L$2-BC2</f>
        <v>35</v>
      </c>
      <c r="BD92" s="50" t="n">
        <f aca="false">$L$2-BD2</f>
        <v>36</v>
      </c>
      <c r="BE92" s="50" t="n">
        <f aca="false">$L$2-BE2</f>
        <v>37</v>
      </c>
      <c r="BF92" s="50" t="n">
        <f aca="false">$L$2-BF2</f>
        <v>38</v>
      </c>
      <c r="BG92" s="50" t="n">
        <f aca="false">$L$2-BG2</f>
        <v>39</v>
      </c>
      <c r="BH92" s="50" t="n">
        <f aca="false">$L$2-BH2</f>
        <v>40</v>
      </c>
      <c r="BI92" s="50" t="n">
        <f aca="false">$L$2-BI2</f>
        <v>41</v>
      </c>
      <c r="BJ92" s="50" t="n">
        <f aca="false">$L$2-BJ2</f>
        <v>42</v>
      </c>
      <c r="BK92" s="50" t="n">
        <f aca="false">$L$2-BK2</f>
        <v>43</v>
      </c>
      <c r="BL92" s="50" t="n">
        <f aca="false">$L$2-BL2</f>
        <v>44</v>
      </c>
      <c r="BM92" s="50" t="n">
        <f aca="false">$L$2-BM2</f>
        <v>45</v>
      </c>
      <c r="BN92" s="50" t="n">
        <f aca="false">$L$2-BN2</f>
        <v>46</v>
      </c>
      <c r="BO92" s="50" t="n">
        <f aca="false">$L$2-BO2</f>
        <v>47</v>
      </c>
      <c r="BP92" s="50" t="n">
        <f aca="false">$L$2-BP2</f>
        <v>48</v>
      </c>
      <c r="BQ92" s="50" t="n">
        <f aca="false">$L$2-BQ2</f>
        <v>49</v>
      </c>
      <c r="BR92" s="50" t="n">
        <f aca="false">$L$2-BR2</f>
        <v>50</v>
      </c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</row>
    <row r="93" customFormat="false" ht="12" hidden="false" customHeight="false" outlineLevel="0" collapsed="false">
      <c r="A93" s="26"/>
      <c r="B93" s="26"/>
      <c r="C93" s="27"/>
    </row>
    <row r="94" customFormat="false" ht="12" hidden="false" customHeight="false" outlineLevel="0" collapsed="false">
      <c r="A94" s="45" t="s">
        <v>13</v>
      </c>
      <c r="B94" s="45"/>
      <c r="C94" s="46"/>
      <c r="D94" s="52"/>
      <c r="E94" s="53"/>
      <c r="F94" s="53"/>
      <c r="G94" s="53"/>
      <c r="H94" s="53"/>
      <c r="I94" s="53"/>
      <c r="J94" s="53"/>
      <c r="K94" s="53"/>
      <c r="L94" s="53" t="n">
        <v>552190912.79</v>
      </c>
      <c r="M94" s="53"/>
      <c r="N94" s="53"/>
      <c r="O94" s="53"/>
      <c r="P94" s="53"/>
      <c r="Q94" s="53"/>
      <c r="R94" s="53"/>
      <c r="S94" s="53"/>
      <c r="T94" s="53"/>
      <c r="U94" s="54" t="n">
        <v>533929946.82</v>
      </c>
      <c r="V94" s="54" t="n">
        <v>509216340.63</v>
      </c>
      <c r="W94" s="54" t="n">
        <v>486440656.34</v>
      </c>
      <c r="X94" s="54" t="n">
        <v>454133322.072</v>
      </c>
      <c r="Y94" s="54" t="n">
        <v>433999883.3738</v>
      </c>
      <c r="Z94" s="54" t="n">
        <v>407713382.6586</v>
      </c>
      <c r="AA94" s="54" t="n">
        <v>384630905.2359</v>
      </c>
      <c r="AB94" s="54" t="n">
        <v>360208128.3805</v>
      </c>
      <c r="AC94" s="54" t="n">
        <v>339532288.9802</v>
      </c>
      <c r="AD94" s="54" t="n">
        <f aca="false">SUM(AD4:AD89)</f>
        <v>317113322.1252</v>
      </c>
      <c r="AE94" s="54" t="n">
        <f aca="false">SUM(AE4:AE89)</f>
        <v>296229605.8984</v>
      </c>
      <c r="AF94" s="54" t="n">
        <f aca="false">SUM(AF4:AF89)</f>
        <v>280987041.3388</v>
      </c>
      <c r="AG94" s="54" t="n">
        <f aca="false">SUM(AG4:AG89)</f>
        <v>0</v>
      </c>
      <c r="AH94" s="54" t="n">
        <f aca="false">SUM(AH4:AH89)</f>
        <v>0</v>
      </c>
      <c r="AI94" s="54" t="n">
        <f aca="false">SUM(AI4:AI89)</f>
        <v>0</v>
      </c>
      <c r="AJ94" s="54" t="n">
        <f aca="false">SUM(AJ4:AJ89)</f>
        <v>0</v>
      </c>
      <c r="AK94" s="54" t="n">
        <f aca="false">SUM(AK4:AK89)</f>
        <v>0</v>
      </c>
      <c r="AL94" s="54" t="n">
        <f aca="false">SUM(AL4:AL89)</f>
        <v>0</v>
      </c>
      <c r="AM94" s="54" t="n">
        <f aca="false">SUM(AM4:AM89)</f>
        <v>0</v>
      </c>
      <c r="AN94" s="54" t="n">
        <f aca="false">SUM(AN4:AN89)</f>
        <v>0</v>
      </c>
      <c r="AO94" s="54" t="n">
        <f aca="false">SUM(AO4:AO89)</f>
        <v>0</v>
      </c>
      <c r="AP94" s="54" t="n">
        <f aca="false">SUM(AP4:AP89)</f>
        <v>0</v>
      </c>
      <c r="AQ94" s="54" t="n">
        <f aca="false">SUM(AQ4:AQ89)</f>
        <v>0</v>
      </c>
      <c r="AR94" s="54" t="n">
        <f aca="false">SUM(AR4:AR89)</f>
        <v>0</v>
      </c>
      <c r="AS94" s="54" t="n">
        <f aca="false">SUM(AS4:AS89)</f>
        <v>0</v>
      </c>
      <c r="AT94" s="54" t="n">
        <f aca="false">SUM(AT4:AT89)</f>
        <v>0</v>
      </c>
      <c r="AU94" s="54" t="n">
        <f aca="false">SUM(AU4:AU89)</f>
        <v>0</v>
      </c>
      <c r="AV94" s="54" t="n">
        <f aca="false">SUM(AV4:AV89)</f>
        <v>0</v>
      </c>
      <c r="AW94" s="54" t="n">
        <f aca="false">SUM(AW4:AW89)</f>
        <v>0</v>
      </c>
      <c r="AX94" s="54" t="n">
        <f aca="false">SUM(AX4:AX89)</f>
        <v>0</v>
      </c>
      <c r="AY94" s="54" t="n">
        <f aca="false">SUM(AY4:AY89)</f>
        <v>0</v>
      </c>
      <c r="AZ94" s="54" t="n">
        <f aca="false">SUM(AZ4:AZ89)</f>
        <v>0</v>
      </c>
      <c r="BA94" s="54" t="n">
        <f aca="false">SUM(BA4:BA89)</f>
        <v>0</v>
      </c>
      <c r="BB94" s="54" t="n">
        <f aca="false">SUM(BB4:BB89)</f>
        <v>0</v>
      </c>
      <c r="BC94" s="54" t="n">
        <f aca="false">SUM(BC4:BC89)</f>
        <v>0</v>
      </c>
      <c r="BD94" s="54" t="n">
        <f aca="false">SUM(BD4:BD89)</f>
        <v>0</v>
      </c>
      <c r="BE94" s="54" t="n">
        <f aca="false">SUM(BE4:BE89)</f>
        <v>0</v>
      </c>
      <c r="BF94" s="54" t="n">
        <f aca="false">SUM(BF4:BF89)</f>
        <v>0</v>
      </c>
      <c r="BG94" s="54" t="n">
        <f aca="false">SUM(BG4:BG89)</f>
        <v>0</v>
      </c>
      <c r="BH94" s="54" t="n">
        <f aca="false">SUM(BH4:BH89)</f>
        <v>0</v>
      </c>
      <c r="BI94" s="54" t="n">
        <f aca="false">SUM(BI4:BI89)</f>
        <v>0</v>
      </c>
      <c r="BJ94" s="54" t="n">
        <f aca="false">SUM(BJ4:BJ89)</f>
        <v>0</v>
      </c>
      <c r="BK94" s="54" t="n">
        <f aca="false">SUM(BK4:BK89)</f>
        <v>0</v>
      </c>
      <c r="BL94" s="54" t="n">
        <f aca="false">SUM(BL4:BL89)</f>
        <v>0</v>
      </c>
      <c r="BM94" s="54" t="n">
        <f aca="false">SUM(BM4:BM89)</f>
        <v>0</v>
      </c>
      <c r="BN94" s="54" t="n">
        <f aca="false">SUM(BN4:BN89)</f>
        <v>0</v>
      </c>
      <c r="BO94" s="54" t="n">
        <f aca="false">SUM(BO4:BO89)</f>
        <v>0</v>
      </c>
      <c r="BP94" s="54" t="n">
        <f aca="false">SUM(BP4:BP89)</f>
        <v>0</v>
      </c>
      <c r="BQ94" s="54" t="n">
        <f aca="false">SUM(BQ4:BQ89)</f>
        <v>0</v>
      </c>
      <c r="BR94" s="54" t="n">
        <f aca="false">SUM(BR4:BR89)</f>
        <v>0</v>
      </c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</row>
    <row r="95" customFormat="false" ht="12" hidden="false" customHeight="false" outlineLevel="0" collapsed="false">
      <c r="A95" s="45"/>
      <c r="B95" s="45"/>
      <c r="C95" s="46"/>
    </row>
    <row r="96" customFormat="false" ht="12" hidden="false" customHeight="false" outlineLevel="0" collapsed="false">
      <c r="A96" s="55" t="s">
        <v>14</v>
      </c>
      <c r="B96" s="55"/>
      <c r="C96" s="46"/>
      <c r="D96" s="56"/>
      <c r="E96" s="57"/>
      <c r="F96" s="57"/>
      <c r="G96" s="57"/>
      <c r="H96" s="57"/>
      <c r="I96" s="57"/>
      <c r="J96" s="57"/>
      <c r="K96" s="57"/>
      <c r="L96" s="57" t="n">
        <v>0.075</v>
      </c>
      <c r="M96" s="57"/>
      <c r="N96" s="57"/>
      <c r="O96" s="57"/>
      <c r="P96" s="57"/>
      <c r="Q96" s="57"/>
      <c r="R96" s="57"/>
      <c r="S96" s="57"/>
      <c r="T96" s="57"/>
      <c r="U96" s="58" t="n">
        <v>0.075</v>
      </c>
      <c r="V96" s="57" t="n">
        <v>0.075</v>
      </c>
      <c r="W96" s="57" t="n">
        <v>0.075</v>
      </c>
      <c r="X96" s="57" t="n">
        <v>0.075</v>
      </c>
      <c r="Y96" s="57" t="n">
        <v>0.075</v>
      </c>
      <c r="Z96" s="57" t="n">
        <v>0.075</v>
      </c>
      <c r="AA96" s="57" t="n">
        <v>0.075</v>
      </c>
      <c r="AB96" s="57" t="n">
        <v>0.075</v>
      </c>
      <c r="AC96" s="57" t="n">
        <v>0.075</v>
      </c>
      <c r="AD96" s="56" t="n">
        <f aca="false">Specified_Discount_Rate</f>
        <v>0.075</v>
      </c>
      <c r="AE96" s="56" t="n">
        <f aca="false">Specified_Discount_Rate</f>
        <v>0.075</v>
      </c>
      <c r="AF96" s="57" t="n">
        <f aca="false">Specified_Discount_Rate</f>
        <v>0.075</v>
      </c>
      <c r="AG96" s="57" t="n">
        <f aca="false">Specified_Discount_Rate</f>
        <v>0.075</v>
      </c>
      <c r="AH96" s="57" t="n">
        <f aca="false">Specified_Discount_Rate</f>
        <v>0.075</v>
      </c>
      <c r="AI96" s="57" t="n">
        <f aca="false">Specified_Discount_Rate</f>
        <v>0.075</v>
      </c>
      <c r="AJ96" s="57" t="n">
        <f aca="false">Specified_Discount_Rate</f>
        <v>0.075</v>
      </c>
      <c r="AK96" s="57" t="n">
        <f aca="false">Specified_Discount_Rate</f>
        <v>0.075</v>
      </c>
      <c r="AL96" s="57" t="n">
        <f aca="false">Specified_Discount_Rate</f>
        <v>0.075</v>
      </c>
      <c r="AM96" s="57" t="n">
        <f aca="false">Specified_Discount_Rate</f>
        <v>0.075</v>
      </c>
      <c r="AN96" s="57" t="n">
        <f aca="false">Specified_Discount_Rate</f>
        <v>0.075</v>
      </c>
      <c r="AO96" s="57" t="n">
        <f aca="false">Specified_Discount_Rate</f>
        <v>0.075</v>
      </c>
      <c r="AP96" s="57" t="n">
        <f aca="false">Specified_Discount_Rate</f>
        <v>0.075</v>
      </c>
      <c r="AQ96" s="57" t="n">
        <f aca="false">Specified_Discount_Rate</f>
        <v>0.075</v>
      </c>
      <c r="AR96" s="57" t="n">
        <f aca="false">Specified_Discount_Rate</f>
        <v>0.075</v>
      </c>
      <c r="AS96" s="57" t="n">
        <f aca="false">Specified_Discount_Rate</f>
        <v>0.075</v>
      </c>
      <c r="AT96" s="57" t="n">
        <f aca="false">Specified_Discount_Rate</f>
        <v>0.075</v>
      </c>
      <c r="AU96" s="57" t="n">
        <f aca="false">Specified_Discount_Rate</f>
        <v>0.075</v>
      </c>
      <c r="AV96" s="57" t="n">
        <f aca="false">Specified_Discount_Rate</f>
        <v>0.075</v>
      </c>
      <c r="AW96" s="57" t="n">
        <f aca="false">Specified_Discount_Rate</f>
        <v>0.075</v>
      </c>
      <c r="AX96" s="57" t="n">
        <f aca="false">Specified_Discount_Rate</f>
        <v>0.075</v>
      </c>
      <c r="AY96" s="57" t="n">
        <f aca="false">Specified_Discount_Rate</f>
        <v>0.075</v>
      </c>
      <c r="AZ96" s="57" t="n">
        <f aca="false">Specified_Discount_Rate</f>
        <v>0.075</v>
      </c>
      <c r="BA96" s="57" t="n">
        <f aca="false">Specified_Discount_Rate</f>
        <v>0.075</v>
      </c>
      <c r="BB96" s="57" t="n">
        <f aca="false">Specified_Discount_Rate</f>
        <v>0.075</v>
      </c>
      <c r="BC96" s="57" t="n">
        <f aca="false">Specified_Discount_Rate</f>
        <v>0.075</v>
      </c>
      <c r="BD96" s="57" t="n">
        <f aca="false">Specified_Discount_Rate</f>
        <v>0.075</v>
      </c>
      <c r="BE96" s="57" t="n">
        <f aca="false">Specified_Discount_Rate</f>
        <v>0.075</v>
      </c>
      <c r="BF96" s="57" t="n">
        <f aca="false">Specified_Discount_Rate</f>
        <v>0.075</v>
      </c>
      <c r="BG96" s="57" t="n">
        <f aca="false">Specified_Discount_Rate</f>
        <v>0.075</v>
      </c>
      <c r="BH96" s="57" t="n">
        <f aca="false">Specified_Discount_Rate</f>
        <v>0.075</v>
      </c>
      <c r="BI96" s="57" t="n">
        <f aca="false">Specified_Discount_Rate</f>
        <v>0.075</v>
      </c>
      <c r="BJ96" s="57" t="n">
        <f aca="false">Specified_Discount_Rate</f>
        <v>0.075</v>
      </c>
      <c r="BK96" s="57" t="n">
        <f aca="false">Specified_Discount_Rate</f>
        <v>0.075</v>
      </c>
      <c r="BL96" s="57" t="n">
        <f aca="false">Specified_Discount_Rate</f>
        <v>0.075</v>
      </c>
      <c r="BM96" s="57" t="n">
        <f aca="false">Specified_Discount_Rate</f>
        <v>0.075</v>
      </c>
      <c r="BN96" s="57" t="n">
        <f aca="false">Specified_Discount_Rate</f>
        <v>0.075</v>
      </c>
      <c r="BO96" s="57" t="n">
        <f aca="false">Specified_Discount_Rate</f>
        <v>0.075</v>
      </c>
      <c r="BP96" s="57" t="n">
        <f aca="false">Specified_Discount_Rate</f>
        <v>0.075</v>
      </c>
      <c r="BQ96" s="57" t="n">
        <f aca="false">Specified_Discount_Rate</f>
        <v>0.075</v>
      </c>
      <c r="BR96" s="57" t="n">
        <f aca="false">Specified_Discount_Rate</f>
        <v>0.075</v>
      </c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</row>
    <row r="97" customFormat="false" ht="12" hidden="false" customHeight="false" outlineLevel="0" collapsed="false">
      <c r="A97" s="45"/>
      <c r="B97" s="45"/>
      <c r="C97" s="46"/>
      <c r="D97" s="59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0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5" t="s">
        <v>15</v>
      </c>
      <c r="B98" s="45"/>
      <c r="C98" s="46"/>
      <c r="D98" s="52"/>
      <c r="E98" s="53"/>
      <c r="F98" s="53"/>
      <c r="G98" s="53"/>
      <c r="H98" s="53"/>
      <c r="I98" s="53"/>
      <c r="J98" s="53"/>
      <c r="K98" s="53"/>
      <c r="L98" s="53" t="n">
        <v>459655667.892455</v>
      </c>
      <c r="M98" s="53"/>
      <c r="N98" s="53"/>
      <c r="O98" s="53"/>
      <c r="P98" s="53"/>
      <c r="Q98" s="53"/>
      <c r="R98" s="53"/>
      <c r="S98" s="53"/>
      <c r="T98" s="53"/>
      <c r="U98" s="53" t="n">
        <v>446191235.142391</v>
      </c>
      <c r="V98" s="53" t="n">
        <v>426936406.159992</v>
      </c>
      <c r="W98" s="53" t="n">
        <v>408939524.728272</v>
      </c>
      <c r="X98" s="53" t="n">
        <v>382144698.141163</v>
      </c>
      <c r="Y98" s="53" t="n">
        <v>366020778.666787</v>
      </c>
      <c r="Z98" s="53" t="n">
        <v>344652621.300644</v>
      </c>
      <c r="AA98" s="53" t="n">
        <v>326091828.291085</v>
      </c>
      <c r="AB98" s="53" t="n">
        <v>306256518.667559</v>
      </c>
      <c r="AC98" s="53" t="n">
        <v>289290564.327714</v>
      </c>
      <c r="AD98" s="53" t="n">
        <f aca="true">NPV(Specified_Discount_Rate/12,OFFSET(AD89,-(AD2),0,(AD2+2),1))+OFFSET(AD89,-(AD2+1),0,1,1)</f>
        <v>270839043.334133</v>
      </c>
      <c r="AE98" s="53" t="n">
        <f aca="true">NPV(Specified_Discount_Rate/12,OFFSET(AE89,-(AE2),0,(AE2+2),1))+OFFSET(AE89,-(AE2+1),0,1,1)</f>
        <v>254162020.18119</v>
      </c>
      <c r="AF98" s="53" t="n">
        <f aca="true">NPV(Specified_Discount_Rate/12,OFFSET(AF89,-(AF2),0,(AF2+2),1))+OFFSET(AF89,-(AF2+1),0,1,1)</f>
        <v>241929472.5562</v>
      </c>
      <c r="AG98" s="53" t="n">
        <f aca="true">NPV(Specified_Discount_Rate/12,OFFSET(AG89,-(AG2),0,(AG2+2),1))+OFFSET(AG89,-(AG2+1),0,1,1)</f>
        <v>0</v>
      </c>
      <c r="AH98" s="53" t="n">
        <f aca="true">NPV(Specified_Discount_Rate/12,OFFSET(AH89,-(AH2),0,(AH2+2),1))+OFFSET(AH89,-(AH2+1),0,1,1)</f>
        <v>0</v>
      </c>
      <c r="AI98" s="53" t="n">
        <f aca="true">NPV(Specified_Discount_Rate/12,OFFSET(AI89,-(AI2),0,(AI2+2),1))+OFFSET(AI89,-(AI2+1),0,1,1)</f>
        <v>0</v>
      </c>
      <c r="AJ98" s="53" t="n">
        <f aca="true">NPV(Specified_Discount_Rate/12,OFFSET(AJ89,-(AJ2),0,(AJ2+2),1))+OFFSET(AJ89,-(AJ2+1),0,1,1)</f>
        <v>0</v>
      </c>
      <c r="AK98" s="53" t="n">
        <f aca="true">NPV(Specified_Discount_Rate/12,OFFSET(AK89,-(AK2),0,(AK2+2),1))+OFFSET(AK89,-(AK2+1),0,1,1)</f>
        <v>0</v>
      </c>
      <c r="AL98" s="53" t="n">
        <f aca="true">NPV(Specified_Discount_Rate/12,OFFSET(AL89,-(AL2),0,(AL2+2),1))+OFFSET(AL89,-(AL2+1),0,1,1)</f>
        <v>0</v>
      </c>
      <c r="AM98" s="53" t="n">
        <f aca="true">NPV(Specified_Discount_Rate/12,OFFSET(AM89,-(AM2),0,(AM2+2),1))+OFFSET(AM89,-(AM2+1),0,1,1)</f>
        <v>0</v>
      </c>
      <c r="AN98" s="53" t="n">
        <f aca="true">NPV(Specified_Discount_Rate/12,OFFSET(AN89,-(AN2),0,(AN2+2),1))+OFFSET(AN89,-(AN2+1),0,1,1)</f>
        <v>0</v>
      </c>
      <c r="AO98" s="53" t="n">
        <f aca="true">NPV(Specified_Discount_Rate/12,OFFSET(AO89,-(AO2),0,(AO2+2),1))+OFFSET(AO89,-(AO2+1),0,1,1)</f>
        <v>0</v>
      </c>
      <c r="AP98" s="53" t="n">
        <f aca="true">NPV(Specified_Discount_Rate/12,OFFSET(AP89,-(AP2),0,(AP2+2),1))+OFFSET(AP89,-(AP2+1),0,1,1)</f>
        <v>0</v>
      </c>
      <c r="AQ98" s="53" t="n">
        <f aca="true">NPV(Specified_Discount_Rate/12,OFFSET(AQ89,-(AQ2),0,(AQ2+2),1))+OFFSET(AQ89,-(AQ2+1),0,1,1)</f>
        <v>0</v>
      </c>
      <c r="AR98" s="53" t="n">
        <f aca="true">NPV(Specified_Discount_Rate/12,OFFSET(AR89,-(AR2),0,(AR2+2),1))+OFFSET(AR89,-(AR2+1),0,1,1)</f>
        <v>0</v>
      </c>
      <c r="AS98" s="53" t="n">
        <f aca="true">NPV(Specified_Discount_Rate/12,OFFSET(AS89,-(AS2),0,(AS2+2),1))+OFFSET(AS89,-(AS2+1),0,1,1)</f>
        <v>0</v>
      </c>
      <c r="AT98" s="53" t="n">
        <f aca="true">NPV(Specified_Discount_Rate/12,OFFSET(AT89,-(AT2),0,(AT2+2),1))+OFFSET(AT89,-(AT2+1),0,1,1)</f>
        <v>0</v>
      </c>
      <c r="AU98" s="53" t="n">
        <f aca="true">NPV(Specified_Discount_Rate/12,OFFSET(AU89,-(AU2),0,(AU2+2),1))+OFFSET(AU89,-(AU2+1),0,1,1)</f>
        <v>0</v>
      </c>
      <c r="AV98" s="53" t="n">
        <f aca="true">NPV(Specified_Discount_Rate/12,OFFSET(AV89,-(AV2),0,(AV2+2),1))+OFFSET(AV89,-(AV2+1),0,1,1)</f>
        <v>0</v>
      </c>
      <c r="AW98" s="53" t="n">
        <f aca="true">NPV(Specified_Discount_Rate/12,OFFSET(AW89,-(AW2),0,(AW2+2),1))+OFFSET(AW89,-(AW2+1),0,1,1)</f>
        <v>0</v>
      </c>
      <c r="AX98" s="53" t="n">
        <f aca="true">NPV(Specified_Discount_Rate/12,OFFSET(AX89,-(AX2),0,(AX2+2),1))+OFFSET(AX89,-(AX2+1),0,1,1)</f>
        <v>0</v>
      </c>
      <c r="AY98" s="53" t="n">
        <f aca="true">NPV(Specified_Discount_Rate/12,OFFSET(AY89,-(AY2),0,(AY2+2),1))+OFFSET(AY89,-(AY2+1),0,1,1)</f>
        <v>0</v>
      </c>
      <c r="AZ98" s="53" t="n">
        <f aca="true">NPV(Specified_Discount_Rate/12,OFFSET(AZ89,-(AZ2),0,(AZ2+2),1))+OFFSET(AZ89,-(AZ2+1),0,1,1)</f>
        <v>0</v>
      </c>
      <c r="BA98" s="53" t="n">
        <f aca="true">NPV(Specified_Discount_Rate/12,OFFSET(BA89,-(BA2),0,(BA2+2),1))+OFFSET(BA89,-(BA2+1),0,1,1)</f>
        <v>0</v>
      </c>
      <c r="BB98" s="53" t="n">
        <f aca="true">NPV(Specified_Discount_Rate/12,OFFSET(BB89,-(BB2),0,(BB2+2),1))+OFFSET(BB89,-(BB2+1),0,1,1)</f>
        <v>0</v>
      </c>
      <c r="BC98" s="53" t="n">
        <f aca="true">NPV(Specified_Discount_Rate/12,OFFSET(BC89,-(BC2),0,(BC2+2),1))+OFFSET(BC89,-(BC2+1),0,1,1)</f>
        <v>0</v>
      </c>
      <c r="BD98" s="53" t="n">
        <f aca="true">NPV(Specified_Discount_Rate/12,OFFSET(BD89,-(BD2),0,(BD2+2),1))+OFFSET(BD89,-(BD2+1),0,1,1)</f>
        <v>0</v>
      </c>
      <c r="BE98" s="53" t="n">
        <f aca="true">NPV(Specified_Discount_Rate/12,OFFSET(BE89,-(BE2),0,(BE2+2),1))+OFFSET(BE89,-(BE2+1),0,1,1)</f>
        <v>0</v>
      </c>
      <c r="BF98" s="53" t="n">
        <f aca="true">NPV(Specified_Discount_Rate/12,OFFSET(BF89,-(BF2),0,(BF2+2),1))+OFFSET(BF89,-(BF2+1),0,1,1)</f>
        <v>0</v>
      </c>
      <c r="BG98" s="53" t="n">
        <f aca="true">NPV(Specified_Discount_Rate/12,OFFSET(BG89,-(BG2),0,(BG2+2),1))+OFFSET(BG89,-(BG2+1),0,1,1)</f>
        <v>0</v>
      </c>
      <c r="BH98" s="53" t="n">
        <f aca="true">NPV(Specified_Discount_Rate/12,OFFSET(BH89,-(BH2),0,(BH2+2),1))+OFFSET(BH89,-(BH2+1),0,1,1)</f>
        <v>0</v>
      </c>
      <c r="BI98" s="53" t="n">
        <f aca="true">NPV(Specified_Discount_Rate/12,OFFSET(BI89,-(BI2),0,(BI2+2),1))+OFFSET(BI89,-(BI2+1),0,1,1)</f>
        <v>0</v>
      </c>
      <c r="BJ98" s="53" t="n">
        <f aca="true">NPV(Specified_Discount_Rate/12,OFFSET(BJ89,-(BJ2),0,(BJ2+2),1))+OFFSET(BJ89,-(BJ2+1),0,1,1)</f>
        <v>0</v>
      </c>
      <c r="BK98" s="53" t="n">
        <f aca="true">NPV(Specified_Discount_Rate/12,OFFSET(BK89,-(BK2),0,(BK2+2),1))+OFFSET(BK89,-(BK2+1),0,1,1)</f>
        <v>0</v>
      </c>
      <c r="BL98" s="53" t="n">
        <f aca="true">NPV(Specified_Discount_Rate/12,OFFSET(BL89,-(BL2),0,(BL2+2),1))+OFFSET(BL89,-(BL2+1),0,1,1)</f>
        <v>0</v>
      </c>
      <c r="BM98" s="53" t="n">
        <f aca="true">NPV(Specified_Discount_Rate/12,OFFSET(BM89,-(BM2),0,(BM2+2),1))+OFFSET(BM89,-(BM2+1),0,1,1)</f>
        <v>0</v>
      </c>
      <c r="BN98" s="53" t="n">
        <f aca="true">NPV(Specified_Discount_Rate/12,OFFSET(BN89,-(BN2),0,(BN2+2),1))+OFFSET(BN89,-(BN2+1),0,1,1)</f>
        <v>0</v>
      </c>
      <c r="BO98" s="53" t="n">
        <f aca="true">NPV(Specified_Discount_Rate/12,OFFSET(BO89,-(BO2),0,(BO2+2),1))+OFFSET(BO89,-(BO2+1),0,1,1)</f>
        <v>0</v>
      </c>
      <c r="BP98" s="53" t="n">
        <f aca="true">NPV(Specified_Discount_Rate/12,OFFSET(BP89,-(BP2),0,(BP2+2),1))+OFFSET(BP89,-(BP2+1),0,1,1)</f>
        <v>0</v>
      </c>
      <c r="BQ98" s="53" t="n">
        <f aca="true">NPV(Specified_Discount_Rate/12,OFFSET(BQ89,-(BQ2),0,(BQ2+2),1))+OFFSET(BQ89,-(BQ2+1),0,1,1)</f>
        <v>0</v>
      </c>
      <c r="BR98" s="53" t="n">
        <f aca="true">NPV(Specified_Discount_Rate/12,OFFSET(BR89,-(BR2),0,(BR2+2),1))+OFFSET(BR89,-(BR2+1),0,1,1)</f>
        <v>0</v>
      </c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</row>
    <row r="99" customFormat="false" ht="12" hidden="false" customHeight="false" outlineLevel="0" collapsed="false">
      <c r="A99" s="26"/>
      <c r="B99" s="26"/>
      <c r="C99" s="27"/>
      <c r="D99" s="52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  <c r="V99" s="52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</row>
    <row r="100" customFormat="false" ht="12" hidden="false" customHeight="false" outlineLevel="0" collapsed="false">
      <c r="A100" s="26"/>
      <c r="B100" s="26"/>
      <c r="C100" s="27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</row>
    <row r="101" s="44" customFormat="true" ht="12.75" hidden="false" customHeight="false" outlineLevel="0" collapsed="false">
      <c r="A101" s="45" t="s">
        <v>16</v>
      </c>
      <c r="B101" s="26"/>
      <c r="C101" s="27"/>
      <c r="D101" s="61"/>
      <c r="E101" s="62"/>
      <c r="F101" s="62"/>
      <c r="G101" s="62"/>
      <c r="H101" s="62"/>
      <c r="I101" s="62"/>
      <c r="J101" s="62"/>
      <c r="K101" s="62"/>
      <c r="L101" s="63"/>
      <c r="M101" s="61"/>
      <c r="N101" s="62"/>
      <c r="O101" s="62"/>
      <c r="P101" s="62"/>
      <c r="Q101" s="62"/>
      <c r="R101" s="62"/>
      <c r="S101" s="62"/>
      <c r="T101" s="62"/>
      <c r="U101" s="64" t="n">
        <v>45077</v>
      </c>
      <c r="V101" s="64" t="n">
        <v>45107</v>
      </c>
      <c r="W101" s="64" t="n">
        <v>45138</v>
      </c>
      <c r="X101" s="64" t="n">
        <v>45169</v>
      </c>
      <c r="Y101" s="64" t="n">
        <v>45199</v>
      </c>
      <c r="Z101" s="64" t="n">
        <v>45230</v>
      </c>
      <c r="AA101" s="64" t="n">
        <v>45260</v>
      </c>
      <c r="AB101" s="64" t="n">
        <v>45291</v>
      </c>
      <c r="AC101" s="64" t="n">
        <v>45322</v>
      </c>
      <c r="AD101" s="64" t="n">
        <f aca="false">+AD3</f>
        <v>45351</v>
      </c>
      <c r="AE101" s="64" t="n">
        <f aca="false">+AE3</f>
        <v>45382</v>
      </c>
      <c r="AF101" s="64" t="n">
        <f aca="false">+AF3</f>
        <v>45412</v>
      </c>
      <c r="AG101" s="64" t="n">
        <f aca="false">+AG3</f>
        <v>45443</v>
      </c>
      <c r="AH101" s="64" t="n">
        <f aca="false">+AH3</f>
        <v>45473</v>
      </c>
      <c r="AI101" s="64" t="n">
        <f aca="false">+AI3</f>
        <v>45504</v>
      </c>
      <c r="AJ101" s="64" t="n">
        <f aca="false">+AJ3</f>
        <v>45535</v>
      </c>
      <c r="AK101" s="64" t="n">
        <f aca="false">+AK3</f>
        <v>45565</v>
      </c>
      <c r="AL101" s="64" t="n">
        <f aca="false">+AL3</f>
        <v>45596</v>
      </c>
      <c r="AM101" s="64" t="n">
        <f aca="false">+AM3</f>
        <v>45626</v>
      </c>
      <c r="AN101" s="64" t="n">
        <f aca="false">+AN3</f>
        <v>45657</v>
      </c>
      <c r="AO101" s="64" t="n">
        <f aca="false">+AO3</f>
        <v>45688</v>
      </c>
      <c r="AP101" s="64" t="n">
        <f aca="false">+AP3</f>
        <v>45716</v>
      </c>
      <c r="AQ101" s="64" t="n">
        <f aca="false">+AQ3</f>
        <v>45747</v>
      </c>
      <c r="AR101" s="64" t="n">
        <f aca="false">+AR3</f>
        <v>45777</v>
      </c>
      <c r="AS101" s="64" t="n">
        <f aca="false">+AS3</f>
        <v>45808</v>
      </c>
      <c r="AT101" s="64" t="n">
        <f aca="false">+AT3</f>
        <v>45838</v>
      </c>
      <c r="AU101" s="64" t="n">
        <f aca="false">+AU3</f>
        <v>45869</v>
      </c>
      <c r="AV101" s="64" t="n">
        <f aca="false">+AV3</f>
        <v>45900</v>
      </c>
      <c r="AW101" s="64" t="n">
        <f aca="false">+AW3</f>
        <v>45930</v>
      </c>
      <c r="AX101" s="64" t="n">
        <f aca="false">+AX3</f>
        <v>45961</v>
      </c>
      <c r="AY101" s="64" t="n">
        <f aca="false">+AY3</f>
        <v>45991</v>
      </c>
      <c r="AZ101" s="64" t="n">
        <f aca="false">+AZ3</f>
        <v>46022</v>
      </c>
      <c r="BA101" s="64" t="n">
        <f aca="false">+BA3</f>
        <v>46053</v>
      </c>
      <c r="BB101" s="64" t="n">
        <f aca="false">+BB3</f>
        <v>46081</v>
      </c>
      <c r="BC101" s="64" t="n">
        <f aca="false">+BC3</f>
        <v>46112</v>
      </c>
      <c r="BD101" s="64" t="n">
        <f aca="false">+BD3</f>
        <v>46142</v>
      </c>
      <c r="BE101" s="64" t="n">
        <f aca="false">+BE3</f>
        <v>46173</v>
      </c>
      <c r="BF101" s="64" t="n">
        <f aca="false">+BF3</f>
        <v>46203</v>
      </c>
      <c r="BG101" s="64" t="n">
        <f aca="false">+BG3</f>
        <v>46234</v>
      </c>
      <c r="BH101" s="64" t="n">
        <f aca="false">+BH3</f>
        <v>46265</v>
      </c>
      <c r="BI101" s="64" t="n">
        <f aca="false">+BI3</f>
        <v>46295</v>
      </c>
      <c r="BJ101" s="64" t="n">
        <f aca="false">+BJ3</f>
        <v>46326</v>
      </c>
      <c r="BK101" s="64" t="n">
        <f aca="false">+BK3</f>
        <v>46356</v>
      </c>
      <c r="BL101" s="64" t="n">
        <f aca="false">+BL3</f>
        <v>46387</v>
      </c>
      <c r="BM101" s="64" t="n">
        <f aca="false">+BM3</f>
        <v>46418</v>
      </c>
      <c r="BN101" s="64" t="n">
        <f aca="false">+BN3</f>
        <v>46446</v>
      </c>
      <c r="BO101" s="64" t="n">
        <f aca="false">+BO3</f>
        <v>46477</v>
      </c>
      <c r="BP101" s="64" t="n">
        <f aca="false">+BP3</f>
        <v>46507</v>
      </c>
      <c r="BQ101" s="64" t="n">
        <f aca="false">+BQ3</f>
        <v>46538</v>
      </c>
      <c r="BR101" s="64" t="n">
        <f aca="false">+BR3</f>
        <v>46568</v>
      </c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</row>
    <row r="102" customFormat="false" ht="12" hidden="false" customHeight="false" outlineLevel="0" collapsed="false">
      <c r="A102" s="45" t="s">
        <v>17</v>
      </c>
      <c r="B102" s="45"/>
      <c r="C102" s="46"/>
      <c r="D102" s="65"/>
      <c r="E102" s="66"/>
      <c r="F102" s="67"/>
      <c r="G102" s="67"/>
      <c r="H102" s="67"/>
      <c r="I102" s="67"/>
      <c r="J102" s="68"/>
      <c r="K102" s="68"/>
      <c r="L102" s="68"/>
      <c r="M102" s="69"/>
      <c r="N102" s="66"/>
      <c r="O102" s="66"/>
      <c r="P102" s="66"/>
      <c r="Q102" s="66"/>
      <c r="R102" s="66"/>
      <c r="S102" s="66"/>
      <c r="T102" s="66"/>
      <c r="U102" s="70" t="n">
        <v>16686774.67</v>
      </c>
      <c r="V102" s="70" t="n">
        <v>22270865.31</v>
      </c>
      <c r="W102" s="70" t="n">
        <v>20790383.65</v>
      </c>
      <c r="X102" s="70" t="n">
        <v>29631137.17</v>
      </c>
      <c r="Y102" s="70" t="n">
        <v>18585999.71</v>
      </c>
      <c r="Z102" s="70" t="n">
        <v>23984599.69</v>
      </c>
      <c r="AA102" s="70" t="n">
        <v>20905583.76</v>
      </c>
      <c r="AB102" s="70" t="n">
        <v>22044731.75</v>
      </c>
      <c r="AC102" s="70" t="n">
        <v>19052142.51</v>
      </c>
      <c r="AD102" s="70" t="n">
        <v>20487157.24</v>
      </c>
      <c r="AE102" s="70" t="n">
        <v>18360454.63</v>
      </c>
      <c r="AF102" s="70" t="n">
        <v>14117764.53</v>
      </c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</row>
    <row r="103" customFormat="false" ht="12" hidden="false" customHeight="false" outlineLevel="0" collapsed="false">
      <c r="A103" s="45" t="s">
        <v>18</v>
      </c>
      <c r="B103" s="45"/>
      <c r="C103" s="46"/>
      <c r="D103" s="72"/>
      <c r="E103" s="71"/>
      <c r="F103" s="73"/>
      <c r="G103" s="73"/>
      <c r="H103" s="73"/>
      <c r="I103" s="73"/>
      <c r="J103" s="74"/>
      <c r="K103" s="74"/>
      <c r="L103" s="74"/>
      <c r="M103" s="75"/>
      <c r="N103" s="71"/>
      <c r="O103" s="71"/>
      <c r="P103" s="71"/>
      <c r="Q103" s="71"/>
      <c r="R103" s="71"/>
      <c r="S103" s="71"/>
      <c r="T103" s="71"/>
      <c r="U103" s="76" t="n">
        <v>32206.61</v>
      </c>
      <c r="V103" s="76" t="n">
        <v>17373.04</v>
      </c>
      <c r="W103" s="76" t="n">
        <v>85822.74</v>
      </c>
      <c r="X103" s="76" t="n">
        <v>130411.97</v>
      </c>
      <c r="Y103" s="76" t="n">
        <v>40744.81</v>
      </c>
      <c r="Z103" s="76" t="n">
        <v>180633.74</v>
      </c>
      <c r="AA103" s="76" t="n">
        <v>144635.6</v>
      </c>
      <c r="AB103" s="76" t="n">
        <v>375477.11</v>
      </c>
      <c r="AC103" s="76" t="n">
        <v>154093.99</v>
      </c>
      <c r="AD103" s="76" t="n">
        <v>66217.13</v>
      </c>
      <c r="AE103" s="76" t="n">
        <v>197002.08</v>
      </c>
      <c r="AF103" s="76" t="n">
        <v>22067.71</v>
      </c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</row>
    <row r="104" customFormat="false" ht="12" hidden="false" customHeight="false" outlineLevel="0" collapsed="false">
      <c r="A104" s="45" t="s">
        <v>19</v>
      </c>
      <c r="B104" s="45"/>
      <c r="C104" s="46"/>
      <c r="D104" s="72"/>
      <c r="E104" s="71"/>
      <c r="F104" s="73"/>
      <c r="G104" s="73"/>
      <c r="H104" s="73"/>
      <c r="I104" s="73"/>
      <c r="J104" s="74"/>
      <c r="K104" s="74"/>
      <c r="L104" s="74"/>
      <c r="M104" s="75"/>
      <c r="N104" s="71"/>
      <c r="O104" s="71"/>
      <c r="P104" s="71"/>
      <c r="Q104" s="71"/>
      <c r="R104" s="71"/>
      <c r="S104" s="71"/>
      <c r="T104" s="71"/>
      <c r="U104" s="76" t="n">
        <v>0</v>
      </c>
      <c r="V104" s="76" t="n">
        <v>24.63</v>
      </c>
      <c r="W104" s="76" t="n">
        <v>336.04</v>
      </c>
      <c r="X104" s="76" t="n">
        <v>15365.25</v>
      </c>
      <c r="Y104" s="76" t="n">
        <v>8133.68</v>
      </c>
      <c r="Z104" s="76" t="n">
        <v>28629.98</v>
      </c>
      <c r="AA104" s="76" t="n">
        <v>139059.9</v>
      </c>
      <c r="AB104" s="76" t="n">
        <v>67493.63</v>
      </c>
      <c r="AC104" s="76" t="n">
        <v>256288.38</v>
      </c>
      <c r="AD104" s="76" t="n">
        <v>130742.48</v>
      </c>
      <c r="AE104" s="76" t="n">
        <v>20216.22</v>
      </c>
      <c r="AF104" s="76" t="n">
        <v>101357.15</v>
      </c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</row>
    <row r="105" customFormat="false" ht="12" hidden="false" customHeight="false" outlineLevel="0" collapsed="false">
      <c r="A105" s="45" t="s">
        <v>20</v>
      </c>
      <c r="B105" s="45"/>
      <c r="C105" s="46"/>
      <c r="D105" s="72"/>
      <c r="E105" s="71"/>
      <c r="F105" s="73"/>
      <c r="G105" s="73"/>
      <c r="H105" s="73"/>
      <c r="I105" s="73"/>
      <c r="J105" s="74"/>
      <c r="K105" s="74"/>
      <c r="L105" s="74"/>
      <c r="M105" s="75"/>
      <c r="N105" s="71"/>
      <c r="O105" s="71"/>
      <c r="P105" s="71"/>
      <c r="Q105" s="71"/>
      <c r="R105" s="71"/>
      <c r="S105" s="71"/>
      <c r="T105" s="71"/>
      <c r="U105" s="76" t="n">
        <v>0</v>
      </c>
      <c r="V105" s="76" t="n">
        <v>0.02</v>
      </c>
      <c r="W105" s="76" t="n">
        <v>0</v>
      </c>
      <c r="X105" s="76" t="n">
        <v>68.69</v>
      </c>
      <c r="Y105" s="76" t="n">
        <v>99319.23</v>
      </c>
      <c r="Z105" s="76" t="n">
        <v>24906.63</v>
      </c>
      <c r="AA105" s="76" t="n">
        <v>46281.84</v>
      </c>
      <c r="AB105" s="76" t="n">
        <v>11031.24</v>
      </c>
      <c r="AC105" s="76" t="n">
        <v>-48813.96</v>
      </c>
      <c r="AD105" s="76" t="n">
        <v>9915.49</v>
      </c>
      <c r="AE105" s="76" t="n">
        <v>-19495.36</v>
      </c>
      <c r="AF105" s="76" t="n">
        <v>36229.98</v>
      </c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</row>
    <row r="106" s="85" customFormat="true" ht="12.75" hidden="false" customHeight="false" outlineLevel="0" collapsed="false">
      <c r="A106" s="77" t="s">
        <v>21</v>
      </c>
      <c r="B106" s="77"/>
      <c r="C106" s="77"/>
      <c r="D106" s="78"/>
      <c r="E106" s="79"/>
      <c r="F106" s="80"/>
      <c r="G106" s="80"/>
      <c r="H106" s="80"/>
      <c r="I106" s="80"/>
      <c r="J106" s="81"/>
      <c r="K106" s="81"/>
      <c r="L106" s="81"/>
      <c r="M106" s="82"/>
      <c r="N106" s="79"/>
      <c r="O106" s="79"/>
      <c r="P106" s="79"/>
      <c r="Q106" s="79"/>
      <c r="R106" s="79"/>
      <c r="S106" s="79"/>
      <c r="T106" s="79"/>
      <c r="U106" s="83" t="n">
        <v>3098</v>
      </c>
      <c r="V106" s="83" t="n">
        <v>3059</v>
      </c>
      <c r="W106" s="83" t="n">
        <v>3013</v>
      </c>
      <c r="X106" s="83" t="n">
        <v>2905</v>
      </c>
      <c r="Y106" s="83" t="n">
        <v>2805</v>
      </c>
      <c r="Z106" s="83" t="n">
        <v>2691</v>
      </c>
      <c r="AA106" s="83" t="n">
        <v>2634</v>
      </c>
      <c r="AB106" s="83" t="n">
        <v>2572</v>
      </c>
      <c r="AC106" s="83" t="n">
        <v>2528</v>
      </c>
      <c r="AD106" s="83" t="n">
        <v>2491</v>
      </c>
      <c r="AE106" s="83" t="n">
        <v>2454</v>
      </c>
      <c r="AF106" s="83" t="n">
        <v>2404</v>
      </c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</row>
    <row r="107" customFormat="false" ht="12" hidden="false" customHeight="false" outlineLevel="0" collapsed="false">
      <c r="A107" s="26"/>
      <c r="B107" s="26"/>
      <c r="C107" s="27"/>
      <c r="M107" s="2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</row>
    <row r="108" customFormat="false" ht="12" hidden="false" customHeight="false" outlineLevel="0" collapsed="false">
      <c r="A108" s="45"/>
      <c r="B108" s="26"/>
      <c r="C108" s="27"/>
      <c r="U108" s="44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</row>
    <row r="109" customFormat="false" ht="12" hidden="false" customHeight="false" outlineLevel="0" collapsed="false">
      <c r="A109" s="26"/>
      <c r="B109" s="26"/>
      <c r="C109" s="27"/>
      <c r="D109" s="52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44"/>
      <c r="BV109" s="53"/>
      <c r="BW109" s="53"/>
      <c r="BX109" s="44"/>
      <c r="BY109" s="53"/>
      <c r="BZ109" s="53"/>
      <c r="CA109" s="44"/>
      <c r="CB109" s="53"/>
      <c r="CC109" s="53"/>
      <c r="CD109" s="44"/>
      <c r="CE109" s="53"/>
      <c r="CF109" s="53"/>
      <c r="CG109" s="44"/>
      <c r="CH109" s="53"/>
      <c r="CI109" s="53"/>
      <c r="CJ109" s="44"/>
      <c r="CK109" s="53"/>
      <c r="CL109" s="53"/>
      <c r="CM109" s="44"/>
      <c r="CN109" s="53"/>
      <c r="CO109" s="53"/>
      <c r="CP109" s="44"/>
      <c r="CQ109" s="53"/>
      <c r="CR109" s="53"/>
      <c r="CS109" s="44"/>
      <c r="CT109" s="53"/>
      <c r="CU109" s="53"/>
      <c r="CV109" s="44"/>
      <c r="CW109" s="53"/>
      <c r="CX109" s="53"/>
      <c r="CY109" s="44"/>
      <c r="CZ109" s="53"/>
      <c r="DA109" s="53"/>
      <c r="DB109" s="44"/>
      <c r="DC109" s="53"/>
      <c r="DD109" s="53"/>
      <c r="DE109" s="44"/>
      <c r="DF109" s="53"/>
      <c r="DG109" s="53"/>
      <c r="DH109" s="44"/>
      <c r="DI109" s="53"/>
      <c r="DJ109" s="53"/>
      <c r="DK109" s="44"/>
      <c r="DL109" s="53"/>
      <c r="DM109" s="53"/>
      <c r="DN109" s="44"/>
      <c r="DO109" s="53"/>
      <c r="DP109" s="53"/>
      <c r="DQ109" s="44"/>
      <c r="DR109" s="53"/>
      <c r="DS109" s="53"/>
      <c r="DT109" s="44"/>
      <c r="DU109" s="53"/>
      <c r="DV109" s="53"/>
      <c r="DW109" s="44"/>
      <c r="DX109" s="53"/>
      <c r="DY109" s="53"/>
      <c r="DZ109" s="44"/>
      <c r="EA109" s="53"/>
      <c r="EB109" s="53"/>
      <c r="EC109" s="44"/>
    </row>
    <row r="110" customFormat="false" ht="12" hidden="false" customHeight="false" outlineLevel="0" collapsed="false">
      <c r="A110" s="26"/>
      <c r="B110" s="26"/>
      <c r="C110" s="27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</row>
    <row r="111" customFormat="false" ht="12" hidden="false" customHeight="false" outlineLevel="0" collapsed="false">
      <c r="A111" s="26"/>
      <c r="B111" s="26"/>
      <c r="C111" s="27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</row>
    <row r="112" customFormat="false" ht="12" hidden="false" customHeight="false" outlineLevel="0" collapsed="false">
      <c r="A112" s="26"/>
      <c r="B112" s="26"/>
      <c r="C112" s="27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</row>
    <row r="113" customFormat="false" ht="12" hidden="false" customHeight="false" outlineLevel="0" collapsed="false">
      <c r="A113" s="26"/>
      <c r="B113" s="26"/>
      <c r="C113" s="27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</row>
    <row r="114" customFormat="false" ht="12" hidden="false" customHeight="false" outlineLevel="0" collapsed="false">
      <c r="A114" s="26"/>
      <c r="B114" s="26"/>
      <c r="C114" s="27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</row>
    <row r="115" customFormat="false" ht="12" hidden="false" customHeight="false" outlineLevel="0" collapsed="false">
      <c r="A115" s="26"/>
      <c r="B115" s="26"/>
      <c r="C115" s="27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</row>
    <row r="116" customFormat="false" ht="12" hidden="false" customHeight="false" outlineLevel="0" collapsed="false">
      <c r="A116" s="26"/>
      <c r="B116" s="26"/>
      <c r="C116" s="27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</row>
    <row r="117" customFormat="false" ht="12" hidden="false" customHeight="false" outlineLevel="0" collapsed="false">
      <c r="A117" s="26"/>
      <c r="B117" s="26"/>
      <c r="C117" s="27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</row>
    <row r="118" customFormat="false" ht="12" hidden="false" customHeight="false" outlineLevel="0" collapsed="false">
      <c r="A118" s="26"/>
      <c r="B118" s="26"/>
      <c r="C118" s="27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</row>
    <row r="119" customFormat="false" ht="12" hidden="false" customHeight="false" outlineLevel="0" collapsed="false">
      <c r="A119" s="26"/>
      <c r="B119" s="26"/>
      <c r="C119" s="27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</row>
    <row r="120" customFormat="false" ht="12" hidden="false" customHeight="false" outlineLevel="0" collapsed="false">
      <c r="A120" s="26"/>
      <c r="B120" s="26"/>
      <c r="C120" s="27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</row>
    <row r="121" customFormat="false" ht="12" hidden="false" customHeight="false" outlineLevel="0" collapsed="false">
      <c r="A121" s="26"/>
      <c r="B121" s="26"/>
      <c r="C121" s="27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</row>
    <row r="122" customFormat="false" ht="12" hidden="false" customHeight="false" outlineLevel="0" collapsed="false">
      <c r="A122" s="26"/>
      <c r="B122" s="26"/>
      <c r="C122" s="27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</row>
    <row r="123" customFormat="false" ht="12" hidden="false" customHeight="false" outlineLevel="0" collapsed="false">
      <c r="A123" s="26"/>
      <c r="B123" s="26"/>
      <c r="C123" s="27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</row>
    <row r="124" customFormat="false" ht="12" hidden="false" customHeight="false" outlineLevel="0" collapsed="false">
      <c r="A124" s="26"/>
      <c r="B124" s="26"/>
      <c r="C124" s="27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</row>
    <row r="125" customFormat="false" ht="12" hidden="false" customHeight="false" outlineLevel="0" collapsed="false">
      <c r="A125" s="26"/>
      <c r="B125" s="26"/>
      <c r="C125" s="27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</row>
    <row r="126" customFormat="false" ht="12" hidden="false" customHeight="false" outlineLevel="0" collapsed="false">
      <c r="A126" s="26"/>
      <c r="B126" s="26"/>
      <c r="C126" s="27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</row>
    <row r="127" customFormat="false" ht="12" hidden="false" customHeight="false" outlineLevel="0" collapsed="false">
      <c r="A127" s="26"/>
      <c r="B127" s="26"/>
      <c r="C127" s="27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</row>
    <row r="128" customFormat="false" ht="12" hidden="false" customHeight="false" outlineLevel="0" collapsed="false">
      <c r="A128" s="26"/>
      <c r="B128" s="26"/>
      <c r="C128" s="27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</row>
    <row r="129" customFormat="false" ht="12" hidden="false" customHeight="false" outlineLevel="0" collapsed="false">
      <c r="A129" s="26"/>
      <c r="B129" s="26"/>
      <c r="C129" s="27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</row>
    <row r="130" customFormat="false" ht="12" hidden="false" customHeight="false" outlineLevel="0" collapsed="false">
      <c r="A130" s="26"/>
      <c r="B130" s="26"/>
      <c r="C130" s="27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</row>
    <row r="131" customFormat="false" ht="12" hidden="false" customHeight="false" outlineLevel="0" collapsed="false">
      <c r="A131" s="26"/>
      <c r="B131" s="26"/>
      <c r="C131" s="27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</row>
    <row r="132" customFormat="false" ht="12" hidden="false" customHeight="false" outlineLevel="0" collapsed="false">
      <c r="A132" s="26"/>
      <c r="B132" s="26"/>
      <c r="C132" s="27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</row>
    <row r="133" customFormat="false" ht="12" hidden="false" customHeight="false" outlineLevel="0" collapsed="false">
      <c r="A133" s="26"/>
      <c r="B133" s="26"/>
      <c r="C133" s="27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</row>
    <row r="134" customFormat="false" ht="12" hidden="false" customHeight="false" outlineLevel="0" collapsed="false">
      <c r="A134" s="26"/>
      <c r="B134" s="26"/>
      <c r="C134" s="27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</row>
    <row r="135" customFormat="false" ht="12" hidden="false" customHeight="false" outlineLevel="0" collapsed="false">
      <c r="A135" s="26"/>
      <c r="B135" s="26"/>
      <c r="C135" s="27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</row>
    <row r="136" customFormat="false" ht="12" hidden="false" customHeight="false" outlineLevel="0" collapsed="false">
      <c r="A136" s="26"/>
      <c r="B136" s="26"/>
      <c r="C136" s="27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</row>
    <row r="137" customFormat="false" ht="12" hidden="false" customHeight="false" outlineLevel="0" collapsed="false">
      <c r="A137" s="26"/>
      <c r="B137" s="26"/>
      <c r="C137" s="27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</row>
    <row r="138" customFormat="false" ht="12" hidden="false" customHeight="false" outlineLevel="0" collapsed="false">
      <c r="A138" s="26"/>
      <c r="B138" s="26"/>
      <c r="C138" s="27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</row>
    <row r="139" customFormat="false" ht="12" hidden="false" customHeight="false" outlineLevel="0" collapsed="false">
      <c r="A139" s="26"/>
      <c r="B139" s="26"/>
      <c r="C139" s="27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</row>
    <row r="140" customFormat="false" ht="12" hidden="false" customHeight="false" outlineLevel="0" collapsed="false">
      <c r="A140" s="26"/>
      <c r="B140" s="26"/>
      <c r="C140" s="27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</row>
    <row r="141" customFormat="false" ht="12" hidden="false" customHeight="false" outlineLevel="0" collapsed="false">
      <c r="A141" s="26"/>
      <c r="B141" s="26"/>
      <c r="C141" s="27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</row>
    <row r="142" customFormat="false" ht="12" hidden="false" customHeight="false" outlineLevel="0" collapsed="false">
      <c r="A142" s="26"/>
      <c r="B142" s="26"/>
      <c r="C142" s="27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</row>
    <row r="143" customFormat="false" ht="12" hidden="false" customHeight="false" outlineLevel="0" collapsed="false">
      <c r="A143" s="26"/>
      <c r="B143" s="26"/>
      <c r="C143" s="27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</row>
    <row r="144" customFormat="false" ht="12" hidden="false" customHeight="false" outlineLevel="0" collapsed="false">
      <c r="A144" s="26"/>
      <c r="B144" s="26"/>
      <c r="C144" s="27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</row>
    <row r="145" customFormat="false" ht="12" hidden="false" customHeight="false" outlineLevel="0" collapsed="false">
      <c r="A145" s="26"/>
      <c r="B145" s="26"/>
      <c r="C145" s="27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</row>
    <row r="146" customFormat="false" ht="12" hidden="false" customHeight="false" outlineLevel="0" collapsed="false">
      <c r="A146" s="26"/>
      <c r="B146" s="26"/>
      <c r="C146" s="27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</row>
    <row r="147" customFormat="false" ht="12" hidden="false" customHeight="false" outlineLevel="0" collapsed="false">
      <c r="A147" s="26"/>
      <c r="B147" s="26"/>
      <c r="C147" s="27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</row>
    <row r="148" customFormat="false" ht="12" hidden="false" customHeight="false" outlineLevel="0" collapsed="false">
      <c r="A148" s="26"/>
      <c r="B148" s="26"/>
      <c r="C148" s="27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</row>
    <row r="149" customFormat="false" ht="12" hidden="false" customHeight="false" outlineLevel="0" collapsed="false">
      <c r="A149" s="26"/>
      <c r="B149" s="26"/>
      <c r="C149" s="27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</row>
    <row r="150" customFormat="false" ht="12" hidden="false" customHeight="false" outlineLevel="0" collapsed="false">
      <c r="A150" s="26"/>
      <c r="B150" s="26"/>
      <c r="C150" s="27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</row>
    <row r="151" customFormat="false" ht="12" hidden="false" customHeight="false" outlineLevel="0" collapsed="false">
      <c r="A151" s="26"/>
      <c r="B151" s="26"/>
      <c r="C151" s="27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</row>
    <row r="152" customFormat="false" ht="12" hidden="false" customHeight="false" outlineLevel="0" collapsed="false">
      <c r="A152" s="26"/>
      <c r="B152" s="26"/>
      <c r="C152" s="27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</row>
    <row r="153" customFormat="false" ht="12" hidden="false" customHeight="false" outlineLevel="0" collapsed="false">
      <c r="A153" s="26"/>
      <c r="B153" s="26"/>
      <c r="C153" s="27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</row>
    <row r="154" customFormat="false" ht="12" hidden="false" customHeight="false" outlineLevel="0" collapsed="false">
      <c r="A154" s="26"/>
      <c r="B154" s="26"/>
      <c r="C154" s="27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</row>
    <row r="155" customFormat="false" ht="12" hidden="false" customHeight="false" outlineLevel="0" collapsed="false">
      <c r="A155" s="26"/>
      <c r="B155" s="26"/>
      <c r="C155" s="27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</row>
    <row r="156" customFormat="false" ht="12" hidden="false" customHeight="false" outlineLevel="0" collapsed="false">
      <c r="A156" s="26"/>
      <c r="B156" s="26"/>
      <c r="C156" s="27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</row>
    <row r="157" customFormat="false" ht="12" hidden="false" customHeight="false" outlineLevel="0" collapsed="false">
      <c r="A157" s="26"/>
      <c r="B157" s="26"/>
      <c r="C157" s="27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</row>
    <row r="158" customFormat="false" ht="12" hidden="false" customHeight="false" outlineLevel="0" collapsed="false">
      <c r="A158" s="26"/>
      <c r="B158" s="26"/>
      <c r="C158" s="27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</row>
    <row r="159" customFormat="false" ht="12" hidden="false" customHeight="false" outlineLevel="0" collapsed="false">
      <c r="A159" s="26"/>
      <c r="B159" s="26"/>
      <c r="C159" s="27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</row>
    <row r="160" customFormat="false" ht="12" hidden="false" customHeight="false" outlineLevel="0" collapsed="false">
      <c r="A160" s="26"/>
      <c r="B160" s="26"/>
      <c r="C160" s="27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</row>
    <row r="161" customFormat="false" ht="12" hidden="false" customHeight="false" outlineLevel="0" collapsed="false">
      <c r="A161" s="26"/>
      <c r="B161" s="26"/>
      <c r="C161" s="27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</row>
    <row r="162" customFormat="false" ht="12" hidden="false" customHeight="false" outlineLevel="0" collapsed="false">
      <c r="A162" s="26"/>
      <c r="B162" s="26"/>
      <c r="C162" s="27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</row>
    <row r="163" customFormat="false" ht="12" hidden="false" customHeight="false" outlineLevel="0" collapsed="false">
      <c r="A163" s="26"/>
      <c r="B163" s="26"/>
      <c r="C163" s="27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</row>
    <row r="164" customFormat="false" ht="12" hidden="false" customHeight="false" outlineLevel="0" collapsed="false">
      <c r="A164" s="26"/>
      <c r="B164" s="26"/>
      <c r="C164" s="27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</row>
    <row r="165" customFormat="false" ht="12" hidden="false" customHeight="false" outlineLevel="0" collapsed="false">
      <c r="A165" s="26"/>
      <c r="B165" s="26"/>
      <c r="C165" s="27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</row>
    <row r="166" customFormat="false" ht="12" hidden="false" customHeight="false" outlineLevel="0" collapsed="false">
      <c r="A166" s="26"/>
      <c r="B166" s="26"/>
      <c r="C166" s="27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</row>
    <row r="167" customFormat="false" ht="12" hidden="false" customHeight="false" outlineLevel="0" collapsed="false">
      <c r="A167" s="26"/>
      <c r="B167" s="26"/>
      <c r="C167" s="27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</row>
    <row r="168" customFormat="false" ht="12" hidden="false" customHeight="false" outlineLevel="0" collapsed="false">
      <c r="A168" s="26"/>
      <c r="B168" s="26"/>
      <c r="C168" s="27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</row>
    <row r="169" customFormat="false" ht="12" hidden="false" customHeight="false" outlineLevel="0" collapsed="false">
      <c r="A169" s="26"/>
      <c r="B169" s="26"/>
      <c r="C169" s="27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</row>
    <row r="170" customFormat="false" ht="12" hidden="false" customHeight="false" outlineLevel="0" collapsed="false">
      <c r="A170" s="26"/>
      <c r="B170" s="26"/>
      <c r="C170" s="27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</row>
    <row r="171" customFormat="false" ht="12" hidden="false" customHeight="false" outlineLevel="0" collapsed="false">
      <c r="A171" s="26"/>
      <c r="B171" s="26"/>
      <c r="C171" s="27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</row>
    <row r="172" customFormat="false" ht="12" hidden="false" customHeight="false" outlineLevel="0" collapsed="false">
      <c r="A172" s="26"/>
      <c r="B172" s="26"/>
      <c r="C172" s="27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</row>
    <row r="173" customFormat="false" ht="12" hidden="false" customHeight="false" outlineLevel="0" collapsed="false">
      <c r="A173" s="26"/>
      <c r="B173" s="26"/>
      <c r="C173" s="27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</row>
    <row r="174" customFormat="false" ht="12" hidden="false" customHeight="false" outlineLevel="0" collapsed="false">
      <c r="A174" s="26"/>
      <c r="B174" s="26"/>
      <c r="C174" s="27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</row>
    <row r="175" customFormat="false" ht="12" hidden="false" customHeight="false" outlineLevel="0" collapsed="false">
      <c r="A175" s="26"/>
      <c r="B175" s="26"/>
      <c r="C175" s="27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</row>
    <row r="176" customFormat="false" ht="12" hidden="false" customHeight="false" outlineLevel="0" collapsed="false">
      <c r="A176" s="26"/>
      <c r="B176" s="26"/>
      <c r="C176" s="27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</row>
    <row r="177" customFormat="false" ht="12" hidden="false" customHeight="false" outlineLevel="0" collapsed="false">
      <c r="A177" s="26"/>
      <c r="B177" s="26"/>
      <c r="C177" s="27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</row>
    <row r="178" customFormat="false" ht="12" hidden="false" customHeight="false" outlineLevel="0" collapsed="false">
      <c r="A178" s="26"/>
      <c r="B178" s="26"/>
      <c r="C178" s="27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</row>
    <row r="179" customFormat="false" ht="12" hidden="false" customHeight="false" outlineLevel="0" collapsed="false">
      <c r="A179" s="26"/>
      <c r="B179" s="26"/>
      <c r="C179" s="27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</row>
    <row r="180" customFormat="false" ht="12" hidden="false" customHeight="false" outlineLevel="0" collapsed="false">
      <c r="A180" s="26"/>
      <c r="B180" s="26"/>
      <c r="C180" s="27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</row>
    <row r="181" customFormat="false" ht="12" hidden="false" customHeight="false" outlineLevel="0" collapsed="false">
      <c r="A181" s="26"/>
      <c r="B181" s="26"/>
      <c r="C181" s="27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</row>
    <row r="182" customFormat="false" ht="12" hidden="false" customHeight="false" outlineLevel="0" collapsed="false">
      <c r="A182" s="26"/>
      <c r="B182" s="26"/>
      <c r="C182" s="27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</row>
    <row r="183" customFormat="false" ht="12" hidden="false" customHeight="false" outlineLevel="0" collapsed="false">
      <c r="A183" s="26"/>
      <c r="B183" s="26"/>
      <c r="C183" s="27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</row>
    <row r="184" customFormat="false" ht="12" hidden="false" customHeight="false" outlineLevel="0" collapsed="false">
      <c r="A184" s="26"/>
      <c r="B184" s="26"/>
      <c r="C184" s="27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</row>
    <row r="185" customFormat="false" ht="12" hidden="false" customHeight="false" outlineLevel="0" collapsed="false">
      <c r="A185" s="26"/>
      <c r="B185" s="26"/>
      <c r="C185" s="27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</row>
    <row r="186" customFormat="false" ht="12" hidden="false" customHeight="false" outlineLevel="0" collapsed="false">
      <c r="A186" s="26"/>
      <c r="B186" s="26"/>
      <c r="C186" s="27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</row>
    <row r="187" customFormat="false" ht="12" hidden="false" customHeight="false" outlineLevel="0" collapsed="false">
      <c r="A187" s="26"/>
      <c r="B187" s="26"/>
      <c r="C187" s="27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</row>
    <row r="188" customFormat="false" ht="12" hidden="false" customHeight="false" outlineLevel="0" collapsed="false">
      <c r="A188" s="26"/>
      <c r="B188" s="26"/>
      <c r="C188" s="27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</row>
    <row r="189" customFormat="false" ht="12" hidden="false" customHeight="false" outlineLevel="0" collapsed="false">
      <c r="A189" s="26"/>
      <c r="B189" s="26"/>
      <c r="C189" s="27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</row>
    <row r="190" customFormat="false" ht="12" hidden="false" customHeight="false" outlineLevel="0" collapsed="false">
      <c r="A190" s="26"/>
      <c r="B190" s="26"/>
      <c r="C190" s="27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</row>
    <row r="191" customFormat="false" ht="12" hidden="false" customHeight="false" outlineLevel="0" collapsed="false">
      <c r="A191" s="26"/>
      <c r="B191" s="26"/>
      <c r="C191" s="27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</row>
    <row r="192" customFormat="false" ht="12" hidden="false" customHeight="false" outlineLevel="0" collapsed="false">
      <c r="A192" s="26"/>
      <c r="B192" s="26"/>
      <c r="C192" s="27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</row>
    <row r="193" customFormat="false" ht="12" hidden="false" customHeight="false" outlineLevel="0" collapsed="false">
      <c r="A193" s="26"/>
      <c r="B193" s="26"/>
      <c r="C193" s="27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</row>
    <row r="194" customFormat="false" ht="12" hidden="false" customHeight="false" outlineLevel="0" collapsed="false">
      <c r="A194" s="26"/>
      <c r="B194" s="26"/>
      <c r="C194" s="27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</row>
    <row r="195" customFormat="false" ht="12" hidden="false" customHeight="false" outlineLevel="0" collapsed="false">
      <c r="A195" s="26"/>
      <c r="B195" s="26"/>
      <c r="C195" s="27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</row>
    <row r="196" customFormat="false" ht="12" hidden="false" customHeight="false" outlineLevel="0" collapsed="false">
      <c r="A196" s="26"/>
      <c r="B196" s="26"/>
      <c r="C196" s="27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</row>
    <row r="197" customFormat="false" ht="12" hidden="false" customHeight="false" outlineLevel="0" collapsed="false">
      <c r="A197" s="26"/>
      <c r="B197" s="26"/>
      <c r="C197" s="27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</row>
    <row r="198" customFormat="false" ht="12" hidden="false" customHeight="false" outlineLevel="0" collapsed="false">
      <c r="A198" s="26"/>
      <c r="B198" s="26"/>
      <c r="C198" s="27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</row>
    <row r="199" customFormat="false" ht="12" hidden="false" customHeight="false" outlineLevel="0" collapsed="false">
      <c r="A199" s="26"/>
      <c r="B199" s="26"/>
      <c r="C199" s="27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</row>
    <row r="200" customFormat="false" ht="12" hidden="false" customHeight="false" outlineLevel="0" collapsed="false">
      <c r="A200" s="26"/>
      <c r="B200" s="26"/>
      <c r="C200" s="27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</row>
    <row r="201" customFormat="false" ht="12" hidden="false" customHeight="false" outlineLevel="0" collapsed="false">
      <c r="A201" s="26"/>
      <c r="B201" s="26"/>
      <c r="C201" s="27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</row>
    <row r="202" customFormat="false" ht="12" hidden="false" customHeight="false" outlineLevel="0" collapsed="false">
      <c r="A202" s="26"/>
      <c r="B202" s="26"/>
      <c r="C202" s="27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</row>
    <row r="203" customFormat="false" ht="12" hidden="false" customHeight="false" outlineLevel="0" collapsed="false">
      <c r="A203" s="26"/>
      <c r="B203" s="26"/>
      <c r="C203" s="27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</row>
    <row r="204" customFormat="false" ht="12" hidden="false" customHeight="false" outlineLevel="0" collapsed="false">
      <c r="A204" s="26"/>
      <c r="B204" s="26"/>
      <c r="C204" s="27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</row>
    <row r="205" customFormat="false" ht="12" hidden="false" customHeight="false" outlineLevel="0" collapsed="false">
      <c r="A205" s="26"/>
      <c r="B205" s="26"/>
      <c r="C205" s="27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</row>
    <row r="206" customFormat="false" ht="12" hidden="false" customHeight="false" outlineLevel="0" collapsed="false">
      <c r="A206" s="26"/>
      <c r="B206" s="26"/>
      <c r="C206" s="27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</row>
    <row r="207" customFormat="false" ht="12" hidden="false" customHeight="false" outlineLevel="0" collapsed="false">
      <c r="A207" s="26"/>
      <c r="B207" s="26"/>
      <c r="C207" s="27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</row>
    <row r="208" customFormat="false" ht="12" hidden="false" customHeight="false" outlineLevel="0" collapsed="false">
      <c r="A208" s="26"/>
      <c r="B208" s="26"/>
      <c r="C208" s="27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</row>
    <row r="209" customFormat="false" ht="12" hidden="false" customHeight="false" outlineLevel="0" collapsed="false">
      <c r="A209" s="26"/>
      <c r="B209" s="26"/>
      <c r="C209" s="27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</row>
    <row r="210" customFormat="false" ht="12" hidden="false" customHeight="false" outlineLevel="0" collapsed="false">
      <c r="A210" s="26"/>
      <c r="B210" s="26"/>
      <c r="C210" s="27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</row>
    <row r="211" customFormat="false" ht="12" hidden="false" customHeight="false" outlineLevel="0" collapsed="false">
      <c r="A211" s="26"/>
      <c r="B211" s="26"/>
      <c r="C211" s="27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</row>
    <row r="212" customFormat="false" ht="12" hidden="false" customHeight="false" outlineLevel="0" collapsed="false">
      <c r="A212" s="26"/>
      <c r="B212" s="26"/>
      <c r="C212" s="27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</row>
    <row r="213" customFormat="false" ht="12" hidden="false" customHeight="false" outlineLevel="0" collapsed="false">
      <c r="A213" s="26"/>
      <c r="B213" s="26"/>
      <c r="C213" s="27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</row>
    <row r="214" customFormat="false" ht="12" hidden="false" customHeight="false" outlineLevel="0" collapsed="false">
      <c r="A214" s="26"/>
      <c r="B214" s="26"/>
      <c r="C214" s="27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</row>
    <row r="215" customFormat="false" ht="12" hidden="false" customHeight="false" outlineLevel="0" collapsed="false">
      <c r="A215" s="26"/>
      <c r="B215" s="26"/>
      <c r="C215" s="27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</row>
    <row r="216" customFormat="false" ht="12" hidden="false" customHeight="false" outlineLevel="0" collapsed="false">
      <c r="A216" s="26"/>
      <c r="B216" s="26"/>
      <c r="C216" s="27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</row>
    <row r="217" customFormat="false" ht="12" hidden="false" customHeight="false" outlineLevel="0" collapsed="false">
      <c r="A217" s="26"/>
      <c r="B217" s="26"/>
      <c r="C217" s="27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</row>
    <row r="218" customFormat="false" ht="12" hidden="false" customHeight="false" outlineLevel="0" collapsed="false">
      <c r="A218" s="26"/>
      <c r="B218" s="26"/>
      <c r="C218" s="27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</row>
    <row r="219" customFormat="false" ht="12" hidden="false" customHeight="false" outlineLevel="0" collapsed="false">
      <c r="A219" s="26"/>
      <c r="B219" s="26"/>
      <c r="C219" s="27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</row>
    <row r="220" customFormat="false" ht="12" hidden="false" customHeight="false" outlineLevel="0" collapsed="false">
      <c r="A220" s="86"/>
      <c r="B220" s="86"/>
      <c r="C220" s="27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</row>
    <row r="221" customFormat="false" ht="12" hidden="false" customHeight="false" outlineLevel="0" collapsed="false">
      <c r="A221" s="86"/>
      <c r="B221" s="86"/>
      <c r="C221" s="27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</row>
    <row r="222" customFormat="false" ht="12" hidden="false" customHeight="false" outlineLevel="0" collapsed="false">
      <c r="A222" s="86"/>
      <c r="B222" s="86"/>
      <c r="C222" s="27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</row>
    <row r="223" customFormat="false" ht="12" hidden="false" customHeight="false" outlineLevel="0" collapsed="false">
      <c r="A223" s="86"/>
      <c r="B223" s="86"/>
      <c r="C223" s="27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</row>
    <row r="224" customFormat="false" ht="12" hidden="false" customHeight="false" outlineLevel="0" collapsed="false">
      <c r="A224" s="86"/>
      <c r="B224" s="86"/>
      <c r="C224" s="27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</row>
    <row r="225" customFormat="false" ht="12" hidden="false" customHeight="false" outlineLevel="0" collapsed="false">
      <c r="A225" s="86"/>
      <c r="B225" s="86"/>
      <c r="C225" s="27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</row>
    <row r="226" customFormat="false" ht="12" hidden="false" customHeight="false" outlineLevel="0" collapsed="false">
      <c r="A226" s="86"/>
      <c r="B226" s="86"/>
      <c r="C226" s="27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</row>
    <row r="227" customFormat="false" ht="12" hidden="false" customHeight="false" outlineLevel="0" collapsed="false">
      <c r="A227" s="86"/>
      <c r="B227" s="86"/>
      <c r="C227" s="27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</row>
    <row r="228" customFormat="false" ht="12" hidden="false" customHeight="false" outlineLevel="0" collapsed="false">
      <c r="A228" s="86"/>
      <c r="B228" s="86"/>
      <c r="C228" s="27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</row>
    <row r="229" customFormat="false" ht="12" hidden="false" customHeight="false" outlineLevel="0" collapsed="false">
      <c r="A229" s="86"/>
      <c r="B229" s="86"/>
      <c r="C229" s="27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</row>
    <row r="230" customFormat="false" ht="12" hidden="false" customHeight="false" outlineLevel="0" collapsed="false">
      <c r="A230" s="86"/>
      <c r="B230" s="86"/>
      <c r="C230" s="27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</row>
    <row r="231" customFormat="false" ht="12" hidden="false" customHeight="false" outlineLevel="0" collapsed="false">
      <c r="A231" s="86"/>
      <c r="B231" s="86"/>
      <c r="C231" s="27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</row>
    <row r="232" customFormat="false" ht="12" hidden="false" customHeight="false" outlineLevel="0" collapsed="false">
      <c r="A232" s="86"/>
      <c r="B232" s="86"/>
      <c r="C232" s="27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</row>
    <row r="233" customFormat="false" ht="12" hidden="false" customHeight="false" outlineLevel="0" collapsed="false">
      <c r="A233" s="86"/>
      <c r="B233" s="86"/>
      <c r="C233" s="27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</row>
    <row r="234" customFormat="false" ht="12" hidden="false" customHeight="false" outlineLevel="0" collapsed="false">
      <c r="A234" s="86"/>
      <c r="B234" s="86"/>
      <c r="C234" s="27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</row>
    <row r="235" customFormat="false" ht="12" hidden="false" customHeight="false" outlineLevel="0" collapsed="false">
      <c r="A235" s="86"/>
      <c r="B235" s="86"/>
      <c r="C235" s="27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</row>
    <row r="236" customFormat="false" ht="12" hidden="false" customHeight="false" outlineLevel="0" collapsed="false">
      <c r="A236" s="86"/>
      <c r="B236" s="86"/>
      <c r="C236" s="27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</row>
    <row r="237" customFormat="false" ht="12" hidden="false" customHeight="false" outlineLevel="0" collapsed="false">
      <c r="A237" s="86"/>
      <c r="B237" s="86"/>
      <c r="C237" s="27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</row>
    <row r="238" customFormat="false" ht="12" hidden="false" customHeight="false" outlineLevel="0" collapsed="false">
      <c r="A238" s="86"/>
      <c r="B238" s="86"/>
      <c r="C238" s="27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</row>
    <row r="239" customFormat="false" ht="12" hidden="false" customHeight="false" outlineLevel="0" collapsed="false">
      <c r="A239" s="86"/>
      <c r="B239" s="86"/>
      <c r="C239" s="27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</row>
    <row r="240" customFormat="false" ht="12" hidden="false" customHeight="false" outlineLevel="0" collapsed="false">
      <c r="A240" s="86"/>
      <c r="B240" s="86"/>
      <c r="C240" s="27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</row>
    <row r="241" customFormat="false" ht="12" hidden="false" customHeight="false" outlineLevel="0" collapsed="false">
      <c r="A241" s="86"/>
      <c r="B241" s="86"/>
      <c r="C241" s="27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</row>
    <row r="242" customFormat="false" ht="12" hidden="false" customHeight="false" outlineLevel="0" collapsed="false">
      <c r="A242" s="86"/>
      <c r="B242" s="86"/>
      <c r="C242" s="27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</row>
    <row r="243" customFormat="false" ht="12" hidden="false" customHeight="false" outlineLevel="0" collapsed="false">
      <c r="A243" s="86"/>
      <c r="B243" s="86"/>
      <c r="C243" s="27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</row>
    <row r="244" customFormat="false" ht="12" hidden="false" customHeight="false" outlineLevel="0" collapsed="false">
      <c r="A244" s="86"/>
      <c r="B244" s="86"/>
      <c r="C244" s="27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</row>
    <row r="245" customFormat="false" ht="12" hidden="false" customHeight="false" outlineLevel="0" collapsed="false">
      <c r="A245" s="86"/>
      <c r="B245" s="86"/>
      <c r="C245" s="27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</row>
    <row r="246" customFormat="false" ht="12" hidden="false" customHeight="false" outlineLevel="0" collapsed="false">
      <c r="A246" s="86"/>
      <c r="B246" s="86"/>
      <c r="C246" s="27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</row>
    <row r="247" customFormat="false" ht="12" hidden="false" customHeight="false" outlineLevel="0" collapsed="false">
      <c r="A247" s="86"/>
      <c r="B247" s="86"/>
      <c r="C247" s="27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</row>
    <row r="248" customFormat="false" ht="12" hidden="false" customHeight="false" outlineLevel="0" collapsed="false">
      <c r="A248" s="86"/>
      <c r="B248" s="86"/>
      <c r="C248" s="27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</row>
    <row r="249" customFormat="false" ht="12" hidden="false" customHeight="false" outlineLevel="0" collapsed="false">
      <c r="A249" s="86"/>
      <c r="B249" s="86"/>
      <c r="C249" s="27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</row>
    <row r="250" customFormat="false" ht="12" hidden="false" customHeight="false" outlineLevel="0" collapsed="false">
      <c r="A250" s="86"/>
      <c r="B250" s="86"/>
      <c r="C250" s="27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</row>
    <row r="251" customFormat="false" ht="12" hidden="false" customHeight="false" outlineLevel="0" collapsed="false">
      <c r="A251" s="86"/>
      <c r="B251" s="86"/>
      <c r="C251" s="27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</row>
    <row r="252" customFormat="false" ht="12" hidden="false" customHeight="false" outlineLevel="0" collapsed="false">
      <c r="A252" s="86"/>
      <c r="B252" s="86"/>
      <c r="C252" s="27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</row>
    <row r="253" customFormat="false" ht="12" hidden="false" customHeight="false" outlineLevel="0" collapsed="false">
      <c r="A253" s="86"/>
      <c r="B253" s="86"/>
      <c r="C253" s="27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</row>
    <row r="254" customFormat="false" ht="12" hidden="false" customHeight="false" outlineLevel="0" collapsed="false">
      <c r="A254" s="86"/>
      <c r="B254" s="86"/>
      <c r="C254" s="27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</row>
    <row r="255" customFormat="false" ht="12" hidden="false" customHeight="false" outlineLevel="0" collapsed="false">
      <c r="A255" s="86"/>
      <c r="B255" s="86"/>
      <c r="C255" s="27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</row>
    <row r="256" customFormat="false" ht="12" hidden="false" customHeight="false" outlineLevel="0" collapsed="false">
      <c r="A256" s="86"/>
      <c r="B256" s="86"/>
      <c r="C256" s="27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</row>
    <row r="257" customFormat="false" ht="12" hidden="false" customHeight="false" outlineLevel="0" collapsed="false">
      <c r="A257" s="86"/>
      <c r="B257" s="86"/>
      <c r="C257" s="27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</row>
    <row r="258" customFormat="false" ht="12" hidden="false" customHeight="false" outlineLevel="0" collapsed="false">
      <c r="A258" s="86"/>
      <c r="B258" s="86"/>
      <c r="C258" s="27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</row>
    <row r="259" customFormat="false" ht="12" hidden="false" customHeight="false" outlineLevel="0" collapsed="false">
      <c r="A259" s="86"/>
      <c r="B259" s="86"/>
      <c r="C259" s="27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</row>
    <row r="260" customFormat="false" ht="12" hidden="false" customHeight="false" outlineLevel="0" collapsed="false">
      <c r="A260" s="86"/>
      <c r="B260" s="86"/>
      <c r="C260" s="27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</row>
    <row r="261" customFormat="false" ht="12" hidden="false" customHeight="false" outlineLevel="0" collapsed="false">
      <c r="A261" s="86"/>
      <c r="B261" s="86"/>
      <c r="C261" s="27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</row>
    <row r="262" customFormat="false" ht="12" hidden="false" customHeight="false" outlineLevel="0" collapsed="false">
      <c r="A262" s="86"/>
      <c r="B262" s="86"/>
      <c r="C262" s="27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</row>
    <row r="263" customFormat="false" ht="12" hidden="false" customHeight="false" outlineLevel="0" collapsed="false">
      <c r="A263" s="86"/>
      <c r="B263" s="86"/>
      <c r="C263" s="27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</row>
    <row r="264" customFormat="false" ht="12" hidden="false" customHeight="false" outlineLevel="0" collapsed="false">
      <c r="A264" s="86"/>
      <c r="B264" s="86"/>
      <c r="C264" s="27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</row>
    <row r="265" customFormat="false" ht="12" hidden="false" customHeight="false" outlineLevel="0" collapsed="false">
      <c r="A265" s="86"/>
      <c r="B265" s="86"/>
      <c r="C265" s="27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</row>
    <row r="266" customFormat="false" ht="12" hidden="false" customHeight="false" outlineLevel="0" collapsed="false">
      <c r="A266" s="86"/>
      <c r="B266" s="86"/>
      <c r="C266" s="27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</row>
    <row r="267" customFormat="false" ht="12" hidden="false" customHeight="false" outlineLevel="0" collapsed="false">
      <c r="A267" s="86"/>
      <c r="B267" s="86"/>
      <c r="C267" s="27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</row>
    <row r="268" customFormat="false" ht="12" hidden="false" customHeight="false" outlineLevel="0" collapsed="false">
      <c r="A268" s="86"/>
      <c r="B268" s="86"/>
      <c r="C268" s="27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</row>
    <row r="269" customFormat="false" ht="12" hidden="false" customHeight="false" outlineLevel="0" collapsed="false">
      <c r="A269" s="86"/>
      <c r="B269" s="86"/>
      <c r="C269" s="27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</row>
    <row r="270" customFormat="false" ht="12" hidden="false" customHeight="false" outlineLevel="0" collapsed="false">
      <c r="A270" s="86"/>
      <c r="B270" s="86"/>
      <c r="C270" s="27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</row>
    <row r="271" customFormat="false" ht="12" hidden="false" customHeight="false" outlineLevel="0" collapsed="false">
      <c r="A271" s="86"/>
      <c r="B271" s="86"/>
      <c r="C271" s="27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</row>
    <row r="272" customFormat="false" ht="12" hidden="false" customHeight="false" outlineLevel="0" collapsed="false">
      <c r="A272" s="86"/>
      <c r="B272" s="86"/>
      <c r="C272" s="27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</row>
    <row r="273" customFormat="false" ht="12" hidden="false" customHeight="false" outlineLevel="0" collapsed="false">
      <c r="A273" s="86"/>
      <c r="B273" s="86"/>
      <c r="C273" s="27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</row>
    <row r="274" customFormat="false" ht="12" hidden="false" customHeight="false" outlineLevel="0" collapsed="false">
      <c r="A274" s="86"/>
      <c r="B274" s="86"/>
      <c r="C274" s="27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</row>
    <row r="275" customFormat="false" ht="12" hidden="false" customHeight="false" outlineLevel="0" collapsed="false">
      <c r="A275" s="86"/>
      <c r="B275" s="86"/>
      <c r="C275" s="27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</row>
    <row r="276" customFormat="false" ht="12" hidden="false" customHeight="false" outlineLevel="0" collapsed="false">
      <c r="A276" s="86"/>
      <c r="B276" s="86"/>
      <c r="C276" s="27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</row>
    <row r="277" customFormat="false" ht="12" hidden="false" customHeight="false" outlineLevel="0" collapsed="false">
      <c r="A277" s="86"/>
      <c r="B277" s="86"/>
      <c r="C277" s="27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</row>
    <row r="278" customFormat="false" ht="12" hidden="false" customHeight="false" outlineLevel="0" collapsed="false">
      <c r="A278" s="86"/>
      <c r="B278" s="86"/>
      <c r="C278" s="27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</row>
    <row r="279" customFormat="false" ht="12" hidden="false" customHeight="false" outlineLevel="0" collapsed="false">
      <c r="A279" s="86"/>
      <c r="B279" s="86"/>
      <c r="C279" s="27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</row>
    <row r="280" customFormat="false" ht="12" hidden="false" customHeight="false" outlineLevel="0" collapsed="false">
      <c r="A280" s="86"/>
      <c r="B280" s="86"/>
      <c r="C280" s="27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</row>
    <row r="281" customFormat="false" ht="12" hidden="false" customHeight="false" outlineLevel="0" collapsed="false">
      <c r="A281" s="86"/>
      <c r="B281" s="86"/>
      <c r="C281" s="27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</row>
    <row r="282" customFormat="false" ht="12" hidden="false" customHeight="false" outlineLevel="0" collapsed="false">
      <c r="A282" s="86"/>
      <c r="B282" s="86"/>
      <c r="C282" s="27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</row>
    <row r="283" customFormat="false" ht="12" hidden="false" customHeight="false" outlineLevel="0" collapsed="false">
      <c r="A283" s="86"/>
      <c r="B283" s="86"/>
      <c r="C283" s="27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</row>
    <row r="284" customFormat="false" ht="12" hidden="false" customHeight="false" outlineLevel="0" collapsed="false">
      <c r="A284" s="86"/>
      <c r="B284" s="86"/>
      <c r="C284" s="27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</row>
    <row r="285" customFormat="false" ht="12" hidden="false" customHeight="false" outlineLevel="0" collapsed="false">
      <c r="A285" s="86"/>
      <c r="B285" s="86"/>
      <c r="C285" s="27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</row>
    <row r="286" customFormat="false" ht="12" hidden="false" customHeight="false" outlineLevel="0" collapsed="false">
      <c r="A286" s="86"/>
      <c r="B286" s="86"/>
      <c r="C286" s="27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</row>
    <row r="287" customFormat="false" ht="12" hidden="false" customHeight="false" outlineLevel="0" collapsed="false">
      <c r="A287" s="86"/>
      <c r="B287" s="86"/>
      <c r="C287" s="27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</row>
    <row r="288" customFormat="false" ht="12" hidden="false" customHeight="false" outlineLevel="0" collapsed="false">
      <c r="A288" s="86"/>
      <c r="B288" s="86"/>
      <c r="C288" s="27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</row>
    <row r="289" customFormat="false" ht="12" hidden="false" customHeight="false" outlineLevel="0" collapsed="false">
      <c r="A289" s="86"/>
      <c r="B289" s="86"/>
      <c r="C289" s="27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</row>
    <row r="290" customFormat="false" ht="12" hidden="false" customHeight="false" outlineLevel="0" collapsed="false">
      <c r="A290" s="86"/>
      <c r="B290" s="86"/>
      <c r="C290" s="27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</row>
    <row r="291" customFormat="false" ht="12" hidden="false" customHeight="false" outlineLevel="0" collapsed="false">
      <c r="A291" s="86"/>
      <c r="B291" s="86"/>
      <c r="C291" s="27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</row>
    <row r="292" customFormat="false" ht="12" hidden="false" customHeight="false" outlineLevel="0" collapsed="false">
      <c r="A292" s="86"/>
      <c r="B292" s="86"/>
      <c r="C292" s="27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</row>
    <row r="293" customFormat="false" ht="12" hidden="false" customHeight="false" outlineLevel="0" collapsed="false">
      <c r="A293" s="86"/>
      <c r="B293" s="86"/>
      <c r="C293" s="27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</row>
    <row r="294" customFormat="false" ht="12" hidden="false" customHeight="false" outlineLevel="0" collapsed="false">
      <c r="A294" s="86"/>
      <c r="B294" s="86"/>
      <c r="C294" s="27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</row>
    <row r="295" customFormat="false" ht="12" hidden="false" customHeight="false" outlineLevel="0" collapsed="false">
      <c r="A295" s="86"/>
      <c r="B295" s="86"/>
      <c r="C295" s="27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</row>
    <row r="296" customFormat="false" ht="12" hidden="false" customHeight="false" outlineLevel="0" collapsed="false">
      <c r="A296" s="86"/>
      <c r="B296" s="86"/>
      <c r="C296" s="27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</row>
    <row r="297" customFormat="false" ht="12" hidden="false" customHeight="false" outlineLevel="0" collapsed="false">
      <c r="A297" s="86"/>
      <c r="B297" s="86"/>
      <c r="C297" s="27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</row>
    <row r="298" customFormat="false" ht="12" hidden="false" customHeight="false" outlineLevel="0" collapsed="false">
      <c r="A298" s="86"/>
      <c r="B298" s="86"/>
      <c r="C298" s="27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</row>
    <row r="299" customFormat="false" ht="12" hidden="false" customHeight="false" outlineLevel="0" collapsed="false">
      <c r="A299" s="86"/>
      <c r="B299" s="86"/>
      <c r="C299" s="27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</row>
    <row r="300" customFormat="false" ht="12" hidden="false" customHeight="false" outlineLevel="0" collapsed="false">
      <c r="A300" s="86"/>
      <c r="B300" s="86"/>
      <c r="C300" s="27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</row>
    <row r="301" customFormat="false" ht="12" hidden="false" customHeight="false" outlineLevel="0" collapsed="false">
      <c r="A301" s="86"/>
      <c r="B301" s="86"/>
      <c r="C301" s="27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</row>
    <row r="302" customFormat="false" ht="12" hidden="false" customHeight="false" outlineLevel="0" collapsed="false">
      <c r="A302" s="86"/>
      <c r="B302" s="86"/>
      <c r="C302" s="27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</row>
    <row r="303" customFormat="false" ht="12" hidden="false" customHeight="false" outlineLevel="0" collapsed="false">
      <c r="A303" s="86"/>
      <c r="B303" s="86"/>
      <c r="C303" s="27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</row>
    <row r="304" customFormat="false" ht="12" hidden="false" customHeight="false" outlineLevel="0" collapsed="false">
      <c r="A304" s="86"/>
      <c r="B304" s="86"/>
      <c r="C304" s="27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</row>
    <row r="305" customFormat="false" ht="12" hidden="false" customHeight="false" outlineLevel="0" collapsed="false">
      <c r="A305" s="86"/>
      <c r="B305" s="86"/>
      <c r="C305" s="27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</row>
    <row r="306" customFormat="false" ht="12" hidden="false" customHeight="false" outlineLevel="0" collapsed="false">
      <c r="A306" s="86"/>
      <c r="B306" s="86"/>
      <c r="C306" s="27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</row>
    <row r="307" customFormat="false" ht="12" hidden="false" customHeight="false" outlineLevel="0" collapsed="false">
      <c r="A307" s="86"/>
      <c r="B307" s="86"/>
      <c r="C307" s="27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</row>
    <row r="308" customFormat="false" ht="12" hidden="false" customHeight="false" outlineLevel="0" collapsed="false">
      <c r="A308" s="86"/>
      <c r="B308" s="86"/>
      <c r="C308" s="27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</row>
    <row r="309" customFormat="false" ht="12" hidden="false" customHeight="false" outlineLevel="0" collapsed="false">
      <c r="A309" s="86"/>
      <c r="B309" s="86"/>
      <c r="C309" s="27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</row>
    <row r="310" customFormat="false" ht="12" hidden="false" customHeight="false" outlineLevel="0" collapsed="false">
      <c r="A310" s="86"/>
      <c r="B310" s="86"/>
      <c r="C310" s="27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</row>
    <row r="311" customFormat="false" ht="12" hidden="false" customHeight="false" outlineLevel="0" collapsed="false">
      <c r="A311" s="86"/>
      <c r="B311" s="86"/>
      <c r="C311" s="27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</row>
    <row r="312" customFormat="false" ht="12" hidden="false" customHeight="false" outlineLevel="0" collapsed="false">
      <c r="A312" s="86"/>
      <c r="B312" s="86"/>
      <c r="C312" s="27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</row>
    <row r="313" customFormat="false" ht="12" hidden="false" customHeight="false" outlineLevel="0" collapsed="false">
      <c r="A313" s="86"/>
      <c r="B313" s="86"/>
      <c r="C313" s="27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</row>
    <row r="314" customFormat="false" ht="12" hidden="false" customHeight="false" outlineLevel="0" collapsed="false">
      <c r="A314" s="86"/>
      <c r="B314" s="86"/>
      <c r="C314" s="27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</row>
    <row r="315" customFormat="false" ht="12" hidden="false" customHeight="false" outlineLevel="0" collapsed="false">
      <c r="A315" s="86"/>
      <c r="B315" s="86"/>
      <c r="C315" s="27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</row>
    <row r="316" customFormat="false" ht="12" hidden="false" customHeight="false" outlineLevel="0" collapsed="false">
      <c r="A316" s="86"/>
      <c r="B316" s="86"/>
      <c r="C316" s="27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</row>
    <row r="317" customFormat="false" ht="12" hidden="false" customHeight="false" outlineLevel="0" collapsed="false">
      <c r="A317" s="86"/>
      <c r="B317" s="86"/>
      <c r="C317" s="27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</row>
    <row r="318" customFormat="false" ht="12" hidden="false" customHeight="false" outlineLevel="0" collapsed="false">
      <c r="A318" s="86"/>
      <c r="B318" s="86"/>
      <c r="C318" s="27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</row>
    <row r="319" customFormat="false" ht="12" hidden="false" customHeight="false" outlineLevel="0" collapsed="false">
      <c r="A319" s="86"/>
      <c r="B319" s="86"/>
      <c r="C319" s="27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</row>
    <row r="320" customFormat="false" ht="12" hidden="false" customHeight="false" outlineLevel="0" collapsed="false">
      <c r="A320" s="86"/>
      <c r="B320" s="86"/>
      <c r="C320" s="27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</row>
    <row r="321" customFormat="false" ht="12" hidden="false" customHeight="false" outlineLevel="0" collapsed="false">
      <c r="A321" s="86"/>
      <c r="B321" s="86"/>
      <c r="C321" s="27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</row>
    <row r="322" customFormat="false" ht="12" hidden="false" customHeight="false" outlineLevel="0" collapsed="false">
      <c r="A322" s="86"/>
      <c r="B322" s="86"/>
      <c r="C322" s="27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</row>
    <row r="323" customFormat="false" ht="12" hidden="false" customHeight="false" outlineLevel="0" collapsed="false">
      <c r="A323" s="86"/>
      <c r="B323" s="86"/>
      <c r="C323" s="27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</row>
    <row r="324" customFormat="false" ht="12" hidden="false" customHeight="false" outlineLevel="0" collapsed="false">
      <c r="A324" s="86"/>
      <c r="B324" s="86"/>
      <c r="C324" s="27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</row>
    <row r="325" customFormat="false" ht="12" hidden="false" customHeight="false" outlineLevel="0" collapsed="false">
      <c r="A325" s="86"/>
      <c r="B325" s="86"/>
      <c r="C325" s="27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</row>
    <row r="326" customFormat="false" ht="12" hidden="false" customHeight="false" outlineLevel="0" collapsed="false">
      <c r="A326" s="86"/>
      <c r="B326" s="86"/>
      <c r="C326" s="27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</row>
    <row r="327" customFormat="false" ht="12" hidden="false" customHeight="false" outlineLevel="0" collapsed="false">
      <c r="A327" s="86"/>
      <c r="B327" s="86"/>
      <c r="C327" s="27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</row>
    <row r="328" customFormat="false" ht="12" hidden="false" customHeight="false" outlineLevel="0" collapsed="false">
      <c r="A328" s="86"/>
      <c r="B328" s="86"/>
      <c r="C328" s="27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</row>
    <row r="329" customFormat="false" ht="12" hidden="false" customHeight="false" outlineLevel="0" collapsed="false">
      <c r="A329" s="86"/>
      <c r="B329" s="86"/>
      <c r="C329" s="27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</row>
    <row r="330" customFormat="false" ht="12" hidden="false" customHeight="false" outlineLevel="0" collapsed="false">
      <c r="A330" s="86"/>
      <c r="B330" s="86"/>
      <c r="C330" s="27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</row>
    <row r="331" customFormat="false" ht="12" hidden="false" customHeight="false" outlineLevel="0" collapsed="false">
      <c r="A331" s="86"/>
      <c r="B331" s="86"/>
      <c r="C331" s="27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</row>
    <row r="332" customFormat="false" ht="12" hidden="false" customHeight="false" outlineLevel="0" collapsed="false">
      <c r="A332" s="86"/>
      <c r="B332" s="86"/>
      <c r="C332" s="27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</row>
    <row r="333" customFormat="false" ht="12" hidden="false" customHeight="false" outlineLevel="0" collapsed="false">
      <c r="A333" s="86"/>
      <c r="B333" s="86"/>
      <c r="C333" s="27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</row>
    <row r="334" customFormat="false" ht="12" hidden="false" customHeight="false" outlineLevel="0" collapsed="false">
      <c r="A334" s="86"/>
      <c r="B334" s="86"/>
      <c r="C334" s="27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</row>
    <row r="335" customFormat="false" ht="12" hidden="false" customHeight="false" outlineLevel="0" collapsed="false">
      <c r="A335" s="86"/>
      <c r="B335" s="86"/>
      <c r="C335" s="27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</row>
    <row r="336" customFormat="false" ht="12" hidden="false" customHeight="false" outlineLevel="0" collapsed="false">
      <c r="A336" s="86"/>
      <c r="B336" s="86"/>
      <c r="C336" s="27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</row>
    <row r="337" customFormat="false" ht="12" hidden="false" customHeight="false" outlineLevel="0" collapsed="false">
      <c r="A337" s="86"/>
      <c r="B337" s="86"/>
      <c r="C337" s="27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</row>
    <row r="338" customFormat="false" ht="12" hidden="false" customHeight="false" outlineLevel="0" collapsed="false">
      <c r="A338" s="86"/>
      <c r="B338" s="86"/>
      <c r="C338" s="27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</row>
    <row r="339" customFormat="false" ht="12" hidden="false" customHeight="false" outlineLevel="0" collapsed="false">
      <c r="A339" s="86"/>
      <c r="B339" s="86"/>
      <c r="C339" s="27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</row>
    <row r="340" customFormat="false" ht="12" hidden="false" customHeight="false" outlineLevel="0" collapsed="false">
      <c r="A340" s="86"/>
      <c r="B340" s="86"/>
      <c r="C340" s="27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</row>
    <row r="341" customFormat="false" ht="12" hidden="false" customHeight="false" outlineLevel="0" collapsed="false">
      <c r="A341" s="86"/>
      <c r="B341" s="86"/>
      <c r="C341" s="27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</row>
    <row r="342" customFormat="false" ht="12" hidden="false" customHeight="false" outlineLevel="0" collapsed="false">
      <c r="A342" s="86"/>
      <c r="B342" s="86"/>
      <c r="C342" s="27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</row>
    <row r="343" customFormat="false" ht="12" hidden="false" customHeight="false" outlineLevel="0" collapsed="false">
      <c r="A343" s="86"/>
      <c r="B343" s="86"/>
      <c r="C343" s="27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</row>
    <row r="344" customFormat="false" ht="12" hidden="false" customHeight="false" outlineLevel="0" collapsed="false">
      <c r="A344" s="86"/>
      <c r="B344" s="86"/>
      <c r="C344" s="27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</row>
    <row r="345" customFormat="false" ht="12" hidden="false" customHeight="false" outlineLevel="0" collapsed="false">
      <c r="A345" s="86"/>
      <c r="B345" s="86"/>
      <c r="C345" s="27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</row>
    <row r="346" customFormat="false" ht="12" hidden="false" customHeight="false" outlineLevel="0" collapsed="false">
      <c r="A346" s="86"/>
      <c r="B346" s="86"/>
      <c r="C346" s="27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</row>
    <row r="347" customFormat="false" ht="12" hidden="false" customHeight="false" outlineLevel="0" collapsed="false">
      <c r="A347" s="86"/>
      <c r="B347" s="86"/>
      <c r="C347" s="27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</row>
    <row r="348" customFormat="false" ht="12" hidden="false" customHeight="false" outlineLevel="0" collapsed="false">
      <c r="A348" s="86"/>
      <c r="B348" s="86"/>
      <c r="C348" s="27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</row>
    <row r="349" customFormat="false" ht="12" hidden="false" customHeight="false" outlineLevel="0" collapsed="false">
      <c r="A349" s="86"/>
      <c r="B349" s="86"/>
      <c r="C349" s="27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</row>
    <row r="350" customFormat="false" ht="12" hidden="false" customHeight="false" outlineLevel="0" collapsed="false">
      <c r="A350" s="86"/>
      <c r="B350" s="86"/>
      <c r="C350" s="27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</row>
    <row r="351" customFormat="false" ht="12" hidden="false" customHeight="false" outlineLevel="0" collapsed="false">
      <c r="A351" s="86"/>
      <c r="B351" s="86"/>
      <c r="C351" s="27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</row>
    <row r="352" customFormat="false" ht="12" hidden="false" customHeight="false" outlineLevel="0" collapsed="false">
      <c r="A352" s="86"/>
      <c r="B352" s="86"/>
      <c r="C352" s="27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</row>
    <row r="353" customFormat="false" ht="12" hidden="false" customHeight="false" outlineLevel="0" collapsed="false">
      <c r="A353" s="86"/>
      <c r="B353" s="86"/>
      <c r="C353" s="27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</row>
    <row r="354" customFormat="false" ht="12" hidden="false" customHeight="false" outlineLevel="0" collapsed="false">
      <c r="A354" s="86"/>
      <c r="B354" s="86"/>
      <c r="C354" s="27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</row>
    <row r="355" customFormat="false" ht="12" hidden="false" customHeight="false" outlineLevel="0" collapsed="false">
      <c r="A355" s="86"/>
      <c r="B355" s="86"/>
      <c r="C355" s="27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</row>
    <row r="356" customFormat="false" ht="12" hidden="false" customHeight="false" outlineLevel="0" collapsed="false">
      <c r="A356" s="86"/>
      <c r="B356" s="86"/>
      <c r="C356" s="27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</row>
    <row r="357" customFormat="false" ht="12" hidden="false" customHeight="false" outlineLevel="0" collapsed="false">
      <c r="A357" s="86"/>
      <c r="B357" s="86"/>
      <c r="C357" s="27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</row>
    <row r="358" customFormat="false" ht="12" hidden="false" customHeight="false" outlineLevel="0" collapsed="false">
      <c r="A358" s="86"/>
      <c r="B358" s="86"/>
      <c r="C358" s="27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</row>
    <row r="359" customFormat="false" ht="12" hidden="false" customHeight="false" outlineLevel="0" collapsed="false">
      <c r="A359" s="86"/>
      <c r="B359" s="86"/>
      <c r="C359" s="27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</row>
    <row r="360" customFormat="false" ht="12" hidden="false" customHeight="false" outlineLevel="0" collapsed="false">
      <c r="A360" s="86"/>
      <c r="B360" s="86"/>
      <c r="C360" s="27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</row>
    <row r="361" customFormat="false" ht="12" hidden="false" customHeight="false" outlineLevel="0" collapsed="false">
      <c r="A361" s="86"/>
      <c r="B361" s="86"/>
      <c r="C361" s="27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</row>
    <row r="362" customFormat="false" ht="12" hidden="false" customHeight="false" outlineLevel="0" collapsed="false">
      <c r="A362" s="86"/>
      <c r="B362" s="86"/>
      <c r="C362" s="27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</row>
    <row r="363" customFormat="false" ht="12" hidden="false" customHeight="false" outlineLevel="0" collapsed="false">
      <c r="A363" s="86"/>
      <c r="B363" s="86"/>
      <c r="C363" s="27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</row>
    <row r="364" customFormat="false" ht="12" hidden="false" customHeight="false" outlineLevel="0" collapsed="false">
      <c r="A364" s="86"/>
      <c r="B364" s="86"/>
      <c r="C364" s="27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</row>
    <row r="365" customFormat="false" ht="12" hidden="false" customHeight="false" outlineLevel="0" collapsed="false">
      <c r="A365" s="86"/>
      <c r="B365" s="86"/>
      <c r="C365" s="27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</row>
    <row r="366" customFormat="false" ht="12" hidden="false" customHeight="false" outlineLevel="0" collapsed="false">
      <c r="A366" s="86"/>
      <c r="B366" s="86"/>
      <c r="C366" s="27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</row>
    <row r="367" customFormat="false" ht="12" hidden="false" customHeight="false" outlineLevel="0" collapsed="false">
      <c r="A367" s="86"/>
      <c r="B367" s="86"/>
      <c r="C367" s="27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</row>
    <row r="368" customFormat="false" ht="12" hidden="false" customHeight="false" outlineLevel="0" collapsed="false">
      <c r="A368" s="86"/>
      <c r="B368" s="86"/>
      <c r="C368" s="27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</row>
    <row r="369" customFormat="false" ht="12" hidden="false" customHeight="false" outlineLevel="0" collapsed="false">
      <c r="A369" s="86"/>
      <c r="B369" s="86"/>
      <c r="C369" s="27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</row>
    <row r="370" customFormat="false" ht="12" hidden="false" customHeight="false" outlineLevel="0" collapsed="false">
      <c r="A370" s="86"/>
      <c r="B370" s="86"/>
      <c r="C370" s="27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</row>
    <row r="371" customFormat="false" ht="12" hidden="false" customHeight="false" outlineLevel="0" collapsed="false">
      <c r="A371" s="86"/>
      <c r="B371" s="86"/>
      <c r="C371" s="27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</row>
    <row r="372" customFormat="false" ht="12" hidden="false" customHeight="false" outlineLevel="0" collapsed="false">
      <c r="A372" s="86"/>
      <c r="B372" s="86"/>
      <c r="C372" s="27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</row>
    <row r="373" customFormat="false" ht="12" hidden="false" customHeight="false" outlineLevel="0" collapsed="false">
      <c r="A373" s="86"/>
      <c r="B373" s="86"/>
      <c r="C373" s="27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</row>
    <row r="374" customFormat="false" ht="12" hidden="false" customHeight="false" outlineLevel="0" collapsed="false">
      <c r="A374" s="86"/>
      <c r="B374" s="86"/>
      <c r="C374" s="27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</row>
    <row r="375" customFormat="false" ht="12" hidden="false" customHeight="false" outlineLevel="0" collapsed="false">
      <c r="A375" s="86"/>
      <c r="B375" s="86"/>
      <c r="C375" s="27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</row>
    <row r="376" customFormat="false" ht="12" hidden="false" customHeight="false" outlineLevel="0" collapsed="false">
      <c r="A376" s="86"/>
      <c r="B376" s="86"/>
      <c r="C376" s="27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</row>
    <row r="377" customFormat="false" ht="12" hidden="false" customHeight="false" outlineLevel="0" collapsed="false">
      <c r="A377" s="86"/>
      <c r="B377" s="86"/>
      <c r="C377" s="27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</row>
    <row r="378" customFormat="false" ht="12" hidden="false" customHeight="false" outlineLevel="0" collapsed="false">
      <c r="A378" s="86"/>
      <c r="B378" s="86"/>
      <c r="C378" s="27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</row>
    <row r="379" customFormat="false" ht="12" hidden="false" customHeight="false" outlineLevel="0" collapsed="false">
      <c r="A379" s="86"/>
      <c r="B379" s="86"/>
      <c r="C379" s="27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</row>
    <row r="380" customFormat="false" ht="12" hidden="false" customHeight="false" outlineLevel="0" collapsed="false">
      <c r="A380" s="86"/>
      <c r="B380" s="86"/>
      <c r="C380" s="27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</row>
    <row r="381" customFormat="false" ht="12" hidden="false" customHeight="false" outlineLevel="0" collapsed="false">
      <c r="A381" s="86"/>
      <c r="B381" s="86"/>
      <c r="C381" s="27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</row>
    <row r="382" customFormat="false" ht="12" hidden="false" customHeight="false" outlineLevel="0" collapsed="false">
      <c r="A382" s="86"/>
      <c r="B382" s="86"/>
      <c r="C382" s="27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</row>
    <row r="383" customFormat="false" ht="12" hidden="false" customHeight="false" outlineLevel="0" collapsed="false">
      <c r="A383" s="86"/>
      <c r="B383" s="86"/>
      <c r="C383" s="27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</row>
    <row r="384" customFormat="false" ht="12" hidden="false" customHeight="false" outlineLevel="0" collapsed="false">
      <c r="A384" s="86"/>
      <c r="B384" s="86"/>
      <c r="C384" s="27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</row>
    <row r="385" customFormat="false" ht="12" hidden="false" customHeight="false" outlineLevel="0" collapsed="false">
      <c r="A385" s="86"/>
      <c r="B385" s="86"/>
      <c r="C385" s="27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</row>
    <row r="386" customFormat="false" ht="12" hidden="false" customHeight="false" outlineLevel="0" collapsed="false">
      <c r="A386" s="86"/>
      <c r="B386" s="86"/>
      <c r="C386" s="27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</row>
    <row r="387" customFormat="false" ht="12" hidden="false" customHeight="false" outlineLevel="0" collapsed="false">
      <c r="A387" s="86"/>
      <c r="B387" s="86"/>
      <c r="C387" s="27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</row>
    <row r="388" customFormat="false" ht="12" hidden="false" customHeight="false" outlineLevel="0" collapsed="false">
      <c r="A388" s="86"/>
      <c r="B388" s="86"/>
      <c r="C388" s="27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</row>
    <row r="389" customFormat="false" ht="12" hidden="false" customHeight="false" outlineLevel="0" collapsed="false">
      <c r="A389" s="86"/>
      <c r="B389" s="86"/>
      <c r="C389" s="27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</row>
    <row r="390" customFormat="false" ht="12" hidden="false" customHeight="false" outlineLevel="0" collapsed="false">
      <c r="A390" s="86"/>
      <c r="B390" s="86"/>
      <c r="C390" s="27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</row>
    <row r="391" customFormat="false" ht="12" hidden="false" customHeight="false" outlineLevel="0" collapsed="false">
      <c r="A391" s="86"/>
      <c r="B391" s="86"/>
      <c r="C391" s="27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</row>
    <row r="392" customFormat="false" ht="12" hidden="false" customHeight="false" outlineLevel="0" collapsed="false">
      <c r="A392" s="86"/>
      <c r="B392" s="86"/>
      <c r="C392" s="27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</row>
    <row r="393" customFormat="false" ht="12" hidden="false" customHeight="false" outlineLevel="0" collapsed="false">
      <c r="A393" s="86"/>
      <c r="B393" s="86"/>
      <c r="C393" s="27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</row>
    <row r="394" customFormat="false" ht="12" hidden="false" customHeight="false" outlineLevel="0" collapsed="false">
      <c r="A394" s="86"/>
      <c r="B394" s="86"/>
      <c r="C394" s="27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</row>
    <row r="395" customFormat="false" ht="12" hidden="false" customHeight="false" outlineLevel="0" collapsed="false">
      <c r="A395" s="86"/>
      <c r="B395" s="86"/>
      <c r="C395" s="27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</row>
    <row r="396" customFormat="false" ht="12" hidden="false" customHeight="false" outlineLevel="0" collapsed="false">
      <c r="A396" s="86"/>
      <c r="B396" s="86"/>
      <c r="C396" s="27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</row>
    <row r="397" customFormat="false" ht="12" hidden="false" customHeight="false" outlineLevel="0" collapsed="false">
      <c r="A397" s="86"/>
      <c r="B397" s="86"/>
      <c r="C397" s="27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</row>
    <row r="398" customFormat="false" ht="12" hidden="false" customHeight="false" outlineLevel="0" collapsed="false">
      <c r="A398" s="86"/>
      <c r="B398" s="86"/>
      <c r="C398" s="27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</row>
    <row r="399" customFormat="false" ht="12" hidden="false" customHeight="false" outlineLevel="0" collapsed="false">
      <c r="A399" s="86"/>
      <c r="B399" s="86"/>
      <c r="C399" s="27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</row>
    <row r="400" customFormat="false" ht="12" hidden="false" customHeight="false" outlineLevel="0" collapsed="false">
      <c r="A400" s="86"/>
      <c r="B400" s="86"/>
      <c r="C400" s="27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</row>
    <row r="401" customFormat="false" ht="12" hidden="false" customHeight="false" outlineLevel="0" collapsed="false">
      <c r="A401" s="86"/>
      <c r="B401" s="86"/>
      <c r="C401" s="27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</row>
    <row r="402" customFormat="false" ht="12" hidden="false" customHeight="false" outlineLevel="0" collapsed="false">
      <c r="A402" s="86"/>
      <c r="B402" s="86"/>
      <c r="C402" s="27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</row>
    <row r="403" customFormat="false" ht="12" hidden="false" customHeight="false" outlineLevel="0" collapsed="false">
      <c r="A403" s="86"/>
      <c r="B403" s="86"/>
      <c r="C403" s="27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</row>
    <row r="404" customFormat="false" ht="12" hidden="false" customHeight="false" outlineLevel="0" collapsed="false">
      <c r="A404" s="86"/>
      <c r="B404" s="86"/>
      <c r="C404" s="27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</row>
    <row r="405" customFormat="false" ht="12" hidden="false" customHeight="false" outlineLevel="0" collapsed="false">
      <c r="A405" s="86"/>
      <c r="B405" s="86"/>
      <c r="C405" s="27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</row>
    <row r="406" customFormat="false" ht="12" hidden="false" customHeight="false" outlineLevel="0" collapsed="false">
      <c r="A406" s="86"/>
      <c r="B406" s="86"/>
      <c r="C406" s="27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</row>
    <row r="407" customFormat="false" ht="12" hidden="false" customHeight="false" outlineLevel="0" collapsed="false">
      <c r="A407" s="86"/>
      <c r="B407" s="86"/>
      <c r="C407" s="27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</row>
    <row r="408" customFormat="false" ht="12" hidden="false" customHeight="false" outlineLevel="0" collapsed="false">
      <c r="A408" s="86"/>
      <c r="B408" s="86"/>
      <c r="C408" s="27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</row>
    <row r="409" customFormat="false" ht="12" hidden="false" customHeight="false" outlineLevel="0" collapsed="false">
      <c r="A409" s="86"/>
      <c r="B409" s="86"/>
      <c r="C409" s="27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</row>
    <row r="410" customFormat="false" ht="12" hidden="false" customHeight="false" outlineLevel="0" collapsed="false">
      <c r="A410" s="86"/>
      <c r="B410" s="86"/>
      <c r="C410" s="27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</row>
    <row r="411" customFormat="false" ht="12" hidden="false" customHeight="false" outlineLevel="0" collapsed="false">
      <c r="A411" s="86"/>
      <c r="B411" s="86"/>
      <c r="C411" s="27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</row>
    <row r="412" customFormat="false" ht="12" hidden="false" customHeight="false" outlineLevel="0" collapsed="false">
      <c r="A412" s="86"/>
      <c r="B412" s="86"/>
      <c r="C412" s="27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</row>
    <row r="413" customFormat="false" ht="12" hidden="false" customHeight="false" outlineLevel="0" collapsed="false">
      <c r="A413" s="86"/>
      <c r="B413" s="86"/>
      <c r="C413" s="27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</row>
    <row r="414" customFormat="false" ht="12" hidden="false" customHeight="false" outlineLevel="0" collapsed="false">
      <c r="A414" s="86"/>
      <c r="B414" s="86"/>
      <c r="C414" s="27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</row>
    <row r="415" customFormat="false" ht="12" hidden="false" customHeight="false" outlineLevel="0" collapsed="false">
      <c r="A415" s="86"/>
      <c r="B415" s="86"/>
      <c r="C415" s="27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</row>
    <row r="416" customFormat="false" ht="12" hidden="false" customHeight="false" outlineLevel="0" collapsed="false">
      <c r="A416" s="86"/>
      <c r="B416" s="86"/>
      <c r="C416" s="27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</row>
    <row r="417" customFormat="false" ht="12" hidden="false" customHeight="false" outlineLevel="0" collapsed="false">
      <c r="A417" s="86"/>
      <c r="B417" s="86"/>
      <c r="C417" s="27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</row>
    <row r="418" customFormat="false" ht="12" hidden="false" customHeight="false" outlineLevel="0" collapsed="false">
      <c r="A418" s="86"/>
      <c r="B418" s="86"/>
      <c r="C418" s="27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</row>
    <row r="419" customFormat="false" ht="12" hidden="false" customHeight="false" outlineLevel="0" collapsed="false">
      <c r="A419" s="86"/>
      <c r="B419" s="86"/>
      <c r="C419" s="27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</row>
    <row r="420" customFormat="false" ht="12" hidden="false" customHeight="false" outlineLevel="0" collapsed="false">
      <c r="A420" s="86"/>
      <c r="B420" s="86"/>
      <c r="C420" s="27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</row>
    <row r="421" customFormat="false" ht="12" hidden="false" customHeight="false" outlineLevel="0" collapsed="false">
      <c r="A421" s="86"/>
      <c r="B421" s="86"/>
      <c r="C421" s="27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</row>
    <row r="422" customFormat="false" ht="12" hidden="false" customHeight="false" outlineLevel="0" collapsed="false">
      <c r="A422" s="86"/>
      <c r="B422" s="86"/>
      <c r="C422" s="27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</row>
    <row r="423" customFormat="false" ht="12" hidden="false" customHeight="false" outlineLevel="0" collapsed="false">
      <c r="A423" s="86"/>
      <c r="B423" s="86"/>
      <c r="C423" s="27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</row>
    <row r="424" customFormat="false" ht="12" hidden="false" customHeight="false" outlineLevel="0" collapsed="false">
      <c r="A424" s="86"/>
      <c r="B424" s="86"/>
      <c r="C424" s="27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</row>
    <row r="425" customFormat="false" ht="12" hidden="false" customHeight="false" outlineLevel="0" collapsed="false">
      <c r="A425" s="86"/>
      <c r="B425" s="86"/>
      <c r="C425" s="27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</row>
    <row r="426" customFormat="false" ht="12" hidden="false" customHeight="false" outlineLevel="0" collapsed="false">
      <c r="A426" s="86"/>
      <c r="B426" s="86"/>
      <c r="C426" s="27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</row>
    <row r="427" customFormat="false" ht="12" hidden="false" customHeight="false" outlineLevel="0" collapsed="false">
      <c r="A427" s="86"/>
      <c r="B427" s="86"/>
      <c r="C427" s="27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</row>
    <row r="428" customFormat="false" ht="12" hidden="false" customHeight="false" outlineLevel="0" collapsed="false">
      <c r="A428" s="86"/>
      <c r="B428" s="86"/>
      <c r="C428" s="27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</row>
    <row r="429" customFormat="false" ht="12" hidden="false" customHeight="false" outlineLevel="0" collapsed="false">
      <c r="A429" s="86"/>
      <c r="B429" s="86"/>
      <c r="C429" s="27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</row>
    <row r="430" customFormat="false" ht="12" hidden="false" customHeight="false" outlineLevel="0" collapsed="false">
      <c r="A430" s="86"/>
      <c r="B430" s="86"/>
      <c r="C430" s="27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</row>
    <row r="431" customFormat="false" ht="12" hidden="false" customHeight="false" outlineLevel="0" collapsed="false">
      <c r="A431" s="86"/>
      <c r="B431" s="86"/>
      <c r="C431" s="27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</row>
    <row r="432" customFormat="false" ht="12" hidden="false" customHeight="false" outlineLevel="0" collapsed="false">
      <c r="A432" s="86"/>
      <c r="B432" s="86"/>
      <c r="C432" s="27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</row>
    <row r="433" customFormat="false" ht="12" hidden="false" customHeight="false" outlineLevel="0" collapsed="false">
      <c r="A433" s="86"/>
      <c r="B433" s="86"/>
      <c r="C433" s="27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</row>
    <row r="434" customFormat="false" ht="12" hidden="false" customHeight="false" outlineLevel="0" collapsed="false">
      <c r="A434" s="86"/>
      <c r="B434" s="86"/>
      <c r="C434" s="27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</row>
    <row r="435" customFormat="false" ht="12" hidden="false" customHeight="false" outlineLevel="0" collapsed="false">
      <c r="A435" s="86"/>
      <c r="B435" s="86"/>
      <c r="C435" s="27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</row>
    <row r="436" customFormat="false" ht="12" hidden="false" customHeight="false" outlineLevel="0" collapsed="false">
      <c r="A436" s="86"/>
      <c r="B436" s="86"/>
      <c r="C436" s="27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</row>
    <row r="437" customFormat="false" ht="12" hidden="false" customHeight="false" outlineLevel="0" collapsed="false">
      <c r="A437" s="86"/>
      <c r="B437" s="86"/>
      <c r="C437" s="27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</row>
    <row r="438" customFormat="false" ht="12" hidden="false" customHeight="false" outlineLevel="0" collapsed="false">
      <c r="A438" s="86"/>
      <c r="B438" s="86"/>
      <c r="C438" s="27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</row>
    <row r="439" customFormat="false" ht="12" hidden="false" customHeight="false" outlineLevel="0" collapsed="false">
      <c r="A439" s="86"/>
      <c r="B439" s="86"/>
      <c r="C439" s="27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</row>
    <row r="440" customFormat="false" ht="12" hidden="false" customHeight="false" outlineLevel="0" collapsed="false">
      <c r="A440" s="86"/>
      <c r="B440" s="86"/>
      <c r="C440" s="27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</row>
    <row r="441" customFormat="false" ht="12" hidden="false" customHeight="false" outlineLevel="0" collapsed="false">
      <c r="A441" s="86"/>
      <c r="B441" s="86"/>
      <c r="C441" s="27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</row>
    <row r="442" customFormat="false" ht="12" hidden="false" customHeight="false" outlineLevel="0" collapsed="false">
      <c r="A442" s="86"/>
      <c r="B442" s="86"/>
      <c r="C442" s="27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</row>
    <row r="443" customFormat="false" ht="12" hidden="false" customHeight="false" outlineLevel="0" collapsed="false">
      <c r="A443" s="86"/>
      <c r="B443" s="86"/>
      <c r="C443" s="27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</row>
    <row r="444" customFormat="false" ht="12" hidden="false" customHeight="false" outlineLevel="0" collapsed="false">
      <c r="A444" s="86"/>
      <c r="B444" s="86"/>
      <c r="C444" s="27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</row>
    <row r="445" customFormat="false" ht="12" hidden="false" customHeight="false" outlineLevel="0" collapsed="false">
      <c r="A445" s="86"/>
      <c r="B445" s="86"/>
      <c r="C445" s="27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</row>
    <row r="446" customFormat="false" ht="12" hidden="false" customHeight="false" outlineLevel="0" collapsed="false">
      <c r="A446" s="86"/>
      <c r="B446" s="86"/>
      <c r="C446" s="27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</row>
    <row r="447" customFormat="false" ht="12" hidden="false" customHeight="false" outlineLevel="0" collapsed="false">
      <c r="A447" s="86"/>
      <c r="B447" s="86"/>
      <c r="C447" s="27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</row>
    <row r="448" customFormat="false" ht="12" hidden="false" customHeight="false" outlineLevel="0" collapsed="false">
      <c r="A448" s="86"/>
      <c r="B448" s="86"/>
      <c r="C448" s="27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</row>
    <row r="449" customFormat="false" ht="12" hidden="false" customHeight="false" outlineLevel="0" collapsed="false">
      <c r="A449" s="86"/>
      <c r="B449" s="86"/>
      <c r="C449" s="27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</row>
    <row r="450" customFormat="false" ht="12" hidden="false" customHeight="false" outlineLevel="0" collapsed="false">
      <c r="A450" s="86"/>
      <c r="B450" s="86"/>
      <c r="C450" s="27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</row>
    <row r="451" customFormat="false" ht="12" hidden="false" customHeight="false" outlineLevel="0" collapsed="false">
      <c r="A451" s="86"/>
      <c r="B451" s="86"/>
      <c r="C451" s="27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</row>
    <row r="452" customFormat="false" ht="12" hidden="false" customHeight="false" outlineLevel="0" collapsed="false">
      <c r="A452" s="86"/>
      <c r="B452" s="86"/>
      <c r="C452" s="27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</row>
    <row r="453" customFormat="false" ht="12" hidden="false" customHeight="false" outlineLevel="0" collapsed="false">
      <c r="A453" s="86"/>
      <c r="B453" s="86"/>
      <c r="C453" s="27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</row>
    <row r="454" customFormat="false" ht="12" hidden="false" customHeight="false" outlineLevel="0" collapsed="false">
      <c r="A454" s="86"/>
      <c r="B454" s="86"/>
      <c r="C454" s="27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</row>
    <row r="455" customFormat="false" ht="12" hidden="false" customHeight="false" outlineLevel="0" collapsed="false">
      <c r="A455" s="86"/>
      <c r="B455" s="86"/>
      <c r="C455" s="27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</row>
    <row r="456" customFormat="false" ht="12" hidden="false" customHeight="false" outlineLevel="0" collapsed="false">
      <c r="A456" s="86"/>
      <c r="B456" s="86"/>
      <c r="C456" s="27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</row>
    <row r="457" customFormat="false" ht="12" hidden="false" customHeight="false" outlineLevel="0" collapsed="false">
      <c r="A457" s="86"/>
      <c r="B457" s="86"/>
      <c r="C457" s="27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</row>
    <row r="458" customFormat="false" ht="12" hidden="false" customHeight="false" outlineLevel="0" collapsed="false">
      <c r="A458" s="86"/>
      <c r="B458" s="86"/>
      <c r="C458" s="27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</row>
    <row r="459" customFormat="false" ht="12" hidden="false" customHeight="false" outlineLevel="0" collapsed="false">
      <c r="A459" s="86"/>
      <c r="B459" s="86"/>
      <c r="C459" s="27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</row>
    <row r="460" customFormat="false" ht="12" hidden="false" customHeight="false" outlineLevel="0" collapsed="false">
      <c r="A460" s="86"/>
      <c r="B460" s="86"/>
      <c r="C460" s="27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</row>
    <row r="461" customFormat="false" ht="12" hidden="false" customHeight="false" outlineLevel="0" collapsed="false">
      <c r="A461" s="86"/>
      <c r="B461" s="86"/>
      <c r="C461" s="27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</row>
    <row r="462" customFormat="false" ht="12" hidden="false" customHeight="false" outlineLevel="0" collapsed="false">
      <c r="A462" s="86"/>
      <c r="B462" s="86"/>
      <c r="C462" s="27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</row>
    <row r="463" customFormat="false" ht="12" hidden="false" customHeight="false" outlineLevel="0" collapsed="false">
      <c r="A463" s="86"/>
      <c r="B463" s="86"/>
      <c r="C463" s="27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</row>
    <row r="464" customFormat="false" ht="12" hidden="false" customHeight="false" outlineLevel="0" collapsed="false">
      <c r="A464" s="86"/>
      <c r="B464" s="86"/>
      <c r="C464" s="27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</row>
    <row r="465" customFormat="false" ht="12" hidden="false" customHeight="false" outlineLevel="0" collapsed="false">
      <c r="A465" s="86"/>
      <c r="B465" s="86"/>
      <c r="C465" s="27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</row>
    <row r="466" customFormat="false" ht="12" hidden="false" customHeight="false" outlineLevel="0" collapsed="false">
      <c r="A466" s="86"/>
      <c r="B466" s="86"/>
      <c r="C466" s="27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</row>
    <row r="467" customFormat="false" ht="12" hidden="false" customHeight="false" outlineLevel="0" collapsed="false">
      <c r="A467" s="86"/>
      <c r="B467" s="86"/>
      <c r="C467" s="27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</row>
    <row r="468" customFormat="false" ht="12" hidden="false" customHeight="false" outlineLevel="0" collapsed="false">
      <c r="A468" s="86"/>
      <c r="B468" s="86"/>
      <c r="C468" s="27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</row>
    <row r="469" customFormat="false" ht="12" hidden="false" customHeight="false" outlineLevel="0" collapsed="false">
      <c r="A469" s="86"/>
      <c r="B469" s="86"/>
      <c r="C469" s="27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</row>
    <row r="470" customFormat="false" ht="12" hidden="false" customHeight="false" outlineLevel="0" collapsed="false">
      <c r="A470" s="86"/>
      <c r="B470" s="86"/>
      <c r="C470" s="27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</row>
    <row r="471" customFormat="false" ht="12" hidden="false" customHeight="false" outlineLevel="0" collapsed="false">
      <c r="A471" s="86"/>
      <c r="B471" s="86"/>
      <c r="C471" s="27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</row>
    <row r="472" customFormat="false" ht="12" hidden="false" customHeight="false" outlineLevel="0" collapsed="false">
      <c r="A472" s="86"/>
      <c r="B472" s="86"/>
      <c r="C472" s="27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</row>
    <row r="473" customFormat="false" ht="12" hidden="false" customHeight="false" outlineLevel="0" collapsed="false">
      <c r="A473" s="86"/>
      <c r="B473" s="86"/>
      <c r="C473" s="27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</row>
    <row r="474" customFormat="false" ht="12" hidden="false" customHeight="false" outlineLevel="0" collapsed="false">
      <c r="A474" s="86"/>
      <c r="B474" s="86"/>
      <c r="C474" s="27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</row>
    <row r="475" customFormat="false" ht="12" hidden="false" customHeight="false" outlineLevel="0" collapsed="false">
      <c r="A475" s="86"/>
      <c r="B475" s="86"/>
      <c r="C475" s="27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</row>
    <row r="476" customFormat="false" ht="12" hidden="false" customHeight="false" outlineLevel="0" collapsed="false">
      <c r="A476" s="86"/>
      <c r="B476" s="86"/>
      <c r="C476" s="27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</row>
    <row r="477" customFormat="false" ht="12" hidden="false" customHeight="false" outlineLevel="0" collapsed="false">
      <c r="A477" s="86"/>
      <c r="B477" s="86"/>
      <c r="C477" s="27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</row>
    <row r="478" customFormat="false" ht="12" hidden="false" customHeight="false" outlineLevel="0" collapsed="false">
      <c r="A478" s="86"/>
      <c r="B478" s="86"/>
      <c r="C478" s="27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</row>
    <row r="479" customFormat="false" ht="12" hidden="false" customHeight="false" outlineLevel="0" collapsed="false">
      <c r="A479" s="86"/>
      <c r="B479" s="86"/>
      <c r="C479" s="27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</row>
    <row r="480" customFormat="false" ht="12" hidden="false" customHeight="false" outlineLevel="0" collapsed="false">
      <c r="A480" s="86"/>
      <c r="B480" s="86"/>
      <c r="C480" s="27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</row>
    <row r="481" customFormat="false" ht="12" hidden="false" customHeight="false" outlineLevel="0" collapsed="false">
      <c r="A481" s="86"/>
      <c r="B481" s="86"/>
      <c r="C481" s="27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</row>
    <row r="482" customFormat="false" ht="12" hidden="false" customHeight="false" outlineLevel="0" collapsed="false">
      <c r="A482" s="86"/>
      <c r="B482" s="86"/>
      <c r="C482" s="27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</row>
    <row r="483" customFormat="false" ht="12" hidden="false" customHeight="false" outlineLevel="0" collapsed="false">
      <c r="A483" s="86"/>
      <c r="B483" s="86"/>
      <c r="C483" s="27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</row>
    <row r="484" customFormat="false" ht="12" hidden="false" customHeight="false" outlineLevel="0" collapsed="false">
      <c r="A484" s="86"/>
      <c r="B484" s="86"/>
      <c r="C484" s="27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</row>
    <row r="485" customFormat="false" ht="12" hidden="false" customHeight="false" outlineLevel="0" collapsed="false">
      <c r="A485" s="86"/>
      <c r="B485" s="86"/>
      <c r="C485" s="27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</row>
    <row r="486" customFormat="false" ht="12" hidden="false" customHeight="false" outlineLevel="0" collapsed="false">
      <c r="A486" s="86"/>
      <c r="B486" s="86"/>
      <c r="C486" s="27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</row>
    <row r="487" customFormat="false" ht="12" hidden="false" customHeight="false" outlineLevel="0" collapsed="false">
      <c r="A487" s="86"/>
      <c r="B487" s="86"/>
      <c r="C487" s="27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</row>
    <row r="488" customFormat="false" ht="12" hidden="false" customHeight="false" outlineLevel="0" collapsed="false">
      <c r="A488" s="86"/>
      <c r="B488" s="86"/>
      <c r="C488" s="27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</row>
    <row r="489" customFormat="false" ht="12" hidden="false" customHeight="false" outlineLevel="0" collapsed="false">
      <c r="A489" s="86"/>
      <c r="B489" s="86"/>
      <c r="C489" s="27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</row>
    <row r="490" customFormat="false" ht="12" hidden="false" customHeight="false" outlineLevel="0" collapsed="false">
      <c r="A490" s="86"/>
      <c r="B490" s="86"/>
      <c r="C490" s="27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</row>
    <row r="491" customFormat="false" ht="12" hidden="false" customHeight="false" outlineLevel="0" collapsed="false">
      <c r="A491" s="86"/>
      <c r="B491" s="86"/>
      <c r="C491" s="27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</row>
    <row r="492" customFormat="false" ht="12" hidden="false" customHeight="false" outlineLevel="0" collapsed="false">
      <c r="A492" s="86"/>
      <c r="B492" s="86"/>
      <c r="C492" s="27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</row>
    <row r="493" customFormat="false" ht="12" hidden="false" customHeight="false" outlineLevel="0" collapsed="false">
      <c r="A493" s="86"/>
      <c r="B493" s="86"/>
      <c r="C493" s="27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</row>
    <row r="494" customFormat="false" ht="12" hidden="false" customHeight="false" outlineLevel="0" collapsed="false">
      <c r="A494" s="86"/>
      <c r="B494" s="86"/>
      <c r="C494" s="27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</row>
    <row r="495" customFormat="false" ht="12" hidden="false" customHeight="false" outlineLevel="0" collapsed="false">
      <c r="A495" s="86"/>
      <c r="B495" s="86"/>
      <c r="C495" s="27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</row>
    <row r="496" customFormat="false" ht="12" hidden="false" customHeight="false" outlineLevel="0" collapsed="false">
      <c r="A496" s="86"/>
      <c r="B496" s="86"/>
      <c r="C496" s="27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</row>
    <row r="497" customFormat="false" ht="12" hidden="false" customHeight="false" outlineLevel="0" collapsed="false">
      <c r="A497" s="86"/>
      <c r="B497" s="86"/>
      <c r="C497" s="27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</row>
    <row r="498" customFormat="false" ht="12" hidden="false" customHeight="false" outlineLevel="0" collapsed="false">
      <c r="A498" s="86"/>
      <c r="B498" s="86"/>
      <c r="C498" s="27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</row>
    <row r="499" customFormat="false" ht="12" hidden="false" customHeight="false" outlineLevel="0" collapsed="false">
      <c r="A499" s="86"/>
      <c r="B499" s="86"/>
      <c r="C499" s="27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</row>
    <row r="500" customFormat="false" ht="12" hidden="false" customHeight="false" outlineLevel="0" collapsed="false">
      <c r="A500" s="86"/>
      <c r="B500" s="86"/>
      <c r="C500" s="27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</row>
    <row r="501" customFormat="false" ht="12" hidden="false" customHeight="false" outlineLevel="0" collapsed="false">
      <c r="A501" s="86"/>
      <c r="B501" s="86"/>
      <c r="C501" s="27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</row>
    <row r="502" customFormat="false" ht="12" hidden="false" customHeight="false" outlineLevel="0" collapsed="false">
      <c r="A502" s="86"/>
      <c r="B502" s="86"/>
      <c r="C502" s="27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</row>
    <row r="503" customFormat="false" ht="12" hidden="false" customHeight="false" outlineLevel="0" collapsed="false">
      <c r="A503" s="86"/>
      <c r="B503" s="86"/>
      <c r="C503" s="27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</row>
    <row r="504" customFormat="false" ht="12" hidden="false" customHeight="false" outlineLevel="0" collapsed="false">
      <c r="A504" s="86"/>
      <c r="B504" s="86"/>
      <c r="C504" s="27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</row>
    <row r="505" customFormat="false" ht="12" hidden="false" customHeight="false" outlineLevel="0" collapsed="false">
      <c r="A505" s="86"/>
      <c r="B505" s="86"/>
      <c r="C505" s="27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</row>
    <row r="506" customFormat="false" ht="12" hidden="false" customHeight="false" outlineLevel="0" collapsed="false">
      <c r="A506" s="86"/>
      <c r="B506" s="86"/>
      <c r="C506" s="27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</row>
    <row r="507" customFormat="false" ht="12" hidden="false" customHeight="false" outlineLevel="0" collapsed="false">
      <c r="A507" s="86"/>
      <c r="B507" s="86"/>
      <c r="C507" s="27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</row>
    <row r="508" customFormat="false" ht="12" hidden="false" customHeight="false" outlineLevel="0" collapsed="false">
      <c r="A508" s="86"/>
      <c r="B508" s="86"/>
      <c r="C508" s="27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</row>
    <row r="509" customFormat="false" ht="12" hidden="false" customHeight="false" outlineLevel="0" collapsed="false">
      <c r="A509" s="86"/>
      <c r="B509" s="86"/>
      <c r="C509" s="27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</row>
    <row r="510" customFormat="false" ht="12" hidden="false" customHeight="false" outlineLevel="0" collapsed="false">
      <c r="A510" s="86"/>
      <c r="B510" s="86"/>
      <c r="C510" s="27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</row>
    <row r="511" customFormat="false" ht="12" hidden="false" customHeight="false" outlineLevel="0" collapsed="false">
      <c r="A511" s="86"/>
      <c r="B511" s="86"/>
      <c r="C511" s="27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</row>
    <row r="512" customFormat="false" ht="12" hidden="false" customHeight="false" outlineLevel="0" collapsed="false">
      <c r="A512" s="86"/>
      <c r="B512" s="86"/>
      <c r="C512" s="27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</row>
    <row r="513" customFormat="false" ht="12" hidden="false" customHeight="false" outlineLevel="0" collapsed="false">
      <c r="A513" s="86"/>
      <c r="B513" s="86"/>
      <c r="C513" s="27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</row>
    <row r="514" customFormat="false" ht="12" hidden="false" customHeight="false" outlineLevel="0" collapsed="false">
      <c r="A514" s="86"/>
      <c r="B514" s="86"/>
      <c r="C514" s="27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</row>
    <row r="515" customFormat="false" ht="12" hidden="false" customHeight="false" outlineLevel="0" collapsed="false">
      <c r="A515" s="86"/>
      <c r="B515" s="86"/>
      <c r="C515" s="27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</row>
    <row r="516" customFormat="false" ht="12" hidden="false" customHeight="false" outlineLevel="0" collapsed="false">
      <c r="A516" s="86"/>
      <c r="B516" s="86"/>
      <c r="C516" s="27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</row>
    <row r="517" customFormat="false" ht="12" hidden="false" customHeight="false" outlineLevel="0" collapsed="false">
      <c r="A517" s="86"/>
      <c r="B517" s="86"/>
      <c r="C517" s="27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</row>
    <row r="518" customFormat="false" ht="12" hidden="false" customHeight="false" outlineLevel="0" collapsed="false">
      <c r="A518" s="86"/>
      <c r="B518" s="86"/>
      <c r="C518" s="27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</row>
    <row r="519" customFormat="false" ht="12" hidden="false" customHeight="false" outlineLevel="0" collapsed="false"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</row>
    <row r="520" customFormat="false" ht="12" hidden="false" customHeight="false" outlineLevel="0" collapsed="false"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</row>
    <row r="521" customFormat="false" ht="12" hidden="false" customHeight="false" outlineLevel="0" collapsed="false"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</row>
    <row r="522" customFormat="false" ht="12" hidden="false" customHeight="false" outlineLevel="0" collapsed="false"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</row>
    <row r="523" customFormat="false" ht="12" hidden="false" customHeight="false" outlineLevel="0" collapsed="false"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</row>
    <row r="524" customFormat="false" ht="12" hidden="false" customHeight="false" outlineLevel="0" collapsed="false"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</row>
    <row r="525" customFormat="false" ht="12" hidden="false" customHeight="false" outlineLevel="0" collapsed="false"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</row>
    <row r="526" customFormat="false" ht="12" hidden="false" customHeight="false" outlineLevel="0" collapsed="false"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</row>
    <row r="527" customFormat="false" ht="12" hidden="false" customHeight="false" outlineLevel="0" collapsed="false"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</row>
    <row r="528" customFormat="false" ht="12" hidden="false" customHeight="false" outlineLevel="0" collapsed="false"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</row>
    <row r="529" customFormat="false" ht="12" hidden="false" customHeight="false" outlineLevel="0" collapsed="false"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</row>
    <row r="530" customFormat="false" ht="12" hidden="false" customHeight="false" outlineLevel="0" collapsed="false"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</row>
    <row r="531" customFormat="false" ht="12" hidden="false" customHeight="false" outlineLevel="0" collapsed="false"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</row>
    <row r="532" customFormat="false" ht="12" hidden="false" customHeight="false" outlineLevel="0" collapsed="false"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</row>
    <row r="533" customFormat="false" ht="12" hidden="false" customHeight="false" outlineLevel="0" collapsed="false"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</row>
    <row r="534" customFormat="false" ht="12" hidden="false" customHeight="false" outlineLevel="0" collapsed="false"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</row>
    <row r="535" customFormat="false" ht="12" hidden="false" customHeight="false" outlineLevel="0" collapsed="false"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</row>
    <row r="536" customFormat="false" ht="12" hidden="false" customHeight="false" outlineLevel="0" collapsed="false"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</row>
    <row r="537" customFormat="false" ht="12" hidden="false" customHeight="false" outlineLevel="0" collapsed="false"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</row>
    <row r="538" customFormat="false" ht="12" hidden="false" customHeight="false" outlineLevel="0" collapsed="false"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</row>
    <row r="539" customFormat="false" ht="12" hidden="false" customHeight="false" outlineLevel="0" collapsed="false"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</row>
    <row r="540" customFormat="false" ht="12" hidden="false" customHeight="false" outlineLevel="0" collapsed="false"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</row>
    <row r="541" customFormat="false" ht="12" hidden="false" customHeight="false" outlineLevel="0" collapsed="false"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</row>
    <row r="542" customFormat="false" ht="12" hidden="false" customHeight="false" outlineLevel="0" collapsed="false"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</row>
    <row r="543" customFormat="false" ht="12" hidden="false" customHeight="false" outlineLevel="0" collapsed="false"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</row>
    <row r="544" customFormat="false" ht="12" hidden="false" customHeight="false" outlineLevel="0" collapsed="false"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</row>
    <row r="545" customFormat="false" ht="12" hidden="false" customHeight="false" outlineLevel="0" collapsed="false"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</row>
    <row r="546" customFormat="false" ht="12" hidden="false" customHeight="false" outlineLevel="0" collapsed="false"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</row>
    <row r="547" customFormat="false" ht="12" hidden="false" customHeight="false" outlineLevel="0" collapsed="false"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</row>
    <row r="548" customFormat="false" ht="12" hidden="false" customHeight="false" outlineLevel="0" collapsed="false"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</row>
    <row r="549" customFormat="false" ht="12" hidden="false" customHeight="false" outlineLevel="0" collapsed="false"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</row>
    <row r="550" customFormat="false" ht="12" hidden="false" customHeight="false" outlineLevel="0" collapsed="false"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</row>
    <row r="551" customFormat="false" ht="12" hidden="false" customHeight="false" outlineLevel="0" collapsed="false"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</row>
    <row r="552" customFormat="false" ht="12" hidden="false" customHeight="false" outlineLevel="0" collapsed="false"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</row>
    <row r="553" customFormat="false" ht="12" hidden="false" customHeight="false" outlineLevel="0" collapsed="false"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</row>
    <row r="554" customFormat="false" ht="12" hidden="false" customHeight="false" outlineLevel="0" collapsed="false"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</row>
    <row r="555" customFormat="false" ht="12" hidden="false" customHeight="false" outlineLevel="0" collapsed="false"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</row>
    <row r="556" customFormat="false" ht="12" hidden="false" customHeight="false" outlineLevel="0" collapsed="false"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</row>
    <row r="557" customFormat="false" ht="12" hidden="false" customHeight="false" outlineLevel="0" collapsed="false"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</row>
    <row r="558" customFormat="false" ht="12" hidden="false" customHeight="false" outlineLevel="0" collapsed="false"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</row>
    <row r="559" customFormat="false" ht="12" hidden="false" customHeight="false" outlineLevel="0" collapsed="false"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</row>
    <row r="560" customFormat="false" ht="12" hidden="false" customHeight="false" outlineLevel="0" collapsed="false"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</row>
    <row r="561" customFormat="false" ht="12" hidden="false" customHeight="false" outlineLevel="0" collapsed="false"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</row>
    <row r="562" customFormat="false" ht="12" hidden="false" customHeight="false" outlineLevel="0" collapsed="false"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</row>
    <row r="563" customFormat="false" ht="12" hidden="false" customHeight="false" outlineLevel="0" collapsed="false"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</row>
    <row r="564" customFormat="false" ht="12" hidden="false" customHeight="false" outlineLevel="0" collapsed="false"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</row>
    <row r="565" customFormat="false" ht="12" hidden="false" customHeight="false" outlineLevel="0" collapsed="false"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</row>
    <row r="566" customFormat="false" ht="12" hidden="false" customHeight="false" outlineLevel="0" collapsed="false"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</row>
    <row r="567" customFormat="false" ht="12" hidden="false" customHeight="false" outlineLevel="0" collapsed="false"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</row>
    <row r="568" customFormat="false" ht="12" hidden="false" customHeight="false" outlineLevel="0" collapsed="false"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</row>
    <row r="569" customFormat="false" ht="12" hidden="false" customHeight="false" outlineLevel="0" collapsed="false"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</row>
    <row r="570" customFormat="false" ht="12" hidden="false" customHeight="false" outlineLevel="0" collapsed="false"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</row>
    <row r="571" customFormat="false" ht="12" hidden="false" customHeight="false" outlineLevel="0" collapsed="false"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</row>
    <row r="572" customFormat="false" ht="12" hidden="false" customHeight="false" outlineLevel="0" collapsed="false"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</row>
    <row r="573" customFormat="false" ht="12" hidden="false" customHeight="false" outlineLevel="0" collapsed="false"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</row>
    <row r="574" customFormat="false" ht="12" hidden="false" customHeight="false" outlineLevel="0" collapsed="false"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</row>
    <row r="575" customFormat="false" ht="12" hidden="false" customHeight="false" outlineLevel="0" collapsed="false"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</row>
    <row r="576" customFormat="false" ht="12" hidden="false" customHeight="false" outlineLevel="0" collapsed="false"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</row>
    <row r="577" customFormat="false" ht="12" hidden="false" customHeight="false" outlineLevel="0" collapsed="false"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</row>
    <row r="578" customFormat="false" ht="12" hidden="false" customHeight="false" outlineLevel="0" collapsed="false"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</row>
    <row r="579" customFormat="false" ht="12" hidden="false" customHeight="false" outlineLevel="0" collapsed="false"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</row>
    <row r="580" customFormat="false" ht="12" hidden="false" customHeight="false" outlineLevel="0" collapsed="false"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</row>
    <row r="581" customFormat="false" ht="12" hidden="false" customHeight="false" outlineLevel="0" collapsed="false"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</row>
    <row r="582" customFormat="false" ht="12" hidden="false" customHeight="false" outlineLevel="0" collapsed="false"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</row>
    <row r="583" customFormat="false" ht="12" hidden="false" customHeight="false" outlineLevel="0" collapsed="false"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</row>
    <row r="584" customFormat="false" ht="12" hidden="false" customHeight="false" outlineLevel="0" collapsed="false"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</row>
    <row r="585" customFormat="false" ht="12" hidden="false" customHeight="false" outlineLevel="0" collapsed="false"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</row>
    <row r="586" customFormat="false" ht="12" hidden="false" customHeight="false" outlineLevel="0" collapsed="false"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</row>
    <row r="587" customFormat="false" ht="12" hidden="false" customHeight="false" outlineLevel="0" collapsed="false"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</row>
    <row r="588" customFormat="false" ht="12" hidden="false" customHeight="false" outlineLevel="0" collapsed="false"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</row>
    <row r="589" customFormat="false" ht="12" hidden="false" customHeight="false" outlineLevel="0" collapsed="false"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</row>
    <row r="590" customFormat="false" ht="12" hidden="false" customHeight="false" outlineLevel="0" collapsed="false"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</row>
    <row r="591" customFormat="false" ht="12" hidden="false" customHeight="false" outlineLevel="0" collapsed="false"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</row>
    <row r="592" customFormat="false" ht="12" hidden="false" customHeight="false" outlineLevel="0" collapsed="false"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</row>
    <row r="593" customFormat="false" ht="12" hidden="false" customHeight="false" outlineLevel="0" collapsed="false"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</row>
    <row r="594" customFormat="false" ht="12" hidden="false" customHeight="false" outlineLevel="0" collapsed="false"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</row>
    <row r="595" customFormat="false" ht="12" hidden="false" customHeight="false" outlineLevel="0" collapsed="false"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</row>
    <row r="596" customFormat="false" ht="12" hidden="false" customHeight="false" outlineLevel="0" collapsed="false"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</row>
    <row r="597" customFormat="false" ht="12" hidden="false" customHeight="false" outlineLevel="0" collapsed="false"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</row>
    <row r="598" customFormat="false" ht="12" hidden="false" customHeight="false" outlineLevel="0" collapsed="false"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</row>
    <row r="599" customFormat="false" ht="12" hidden="false" customHeight="false" outlineLevel="0" collapsed="false"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</row>
    <row r="600" customFormat="false" ht="12" hidden="false" customHeight="false" outlineLevel="0" collapsed="false"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</row>
    <row r="601" customFormat="false" ht="12" hidden="false" customHeight="false" outlineLevel="0" collapsed="false"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</row>
    <row r="602" customFormat="false" ht="12" hidden="false" customHeight="false" outlineLevel="0" collapsed="false"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</row>
    <row r="603" customFormat="false" ht="12" hidden="false" customHeight="false" outlineLevel="0" collapsed="false"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</row>
    <row r="604" customFormat="false" ht="12" hidden="false" customHeight="false" outlineLevel="0" collapsed="false"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</row>
    <row r="605" customFormat="false" ht="12" hidden="false" customHeight="false" outlineLevel="0" collapsed="false"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</row>
    <row r="606" customFormat="false" ht="12" hidden="false" customHeight="false" outlineLevel="0" collapsed="false"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</row>
    <row r="607" customFormat="false" ht="12" hidden="false" customHeight="false" outlineLevel="0" collapsed="false"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</row>
    <row r="608" customFormat="false" ht="12" hidden="false" customHeight="false" outlineLevel="0" collapsed="false"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</row>
    <row r="609" customFormat="false" ht="12" hidden="false" customHeight="false" outlineLevel="0" collapsed="false"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</row>
    <row r="610" customFormat="false" ht="12" hidden="false" customHeight="false" outlineLevel="0" collapsed="false"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</row>
    <row r="611" customFormat="false" ht="12" hidden="false" customHeight="false" outlineLevel="0" collapsed="false"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</row>
    <row r="612" customFormat="false" ht="12" hidden="false" customHeight="false" outlineLevel="0" collapsed="false"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</row>
    <row r="613" customFormat="false" ht="12" hidden="false" customHeight="false" outlineLevel="0" collapsed="false"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</row>
    <row r="614" customFormat="false" ht="12" hidden="false" customHeight="false" outlineLevel="0" collapsed="false"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</row>
    <row r="615" customFormat="false" ht="12" hidden="false" customHeight="false" outlineLevel="0" collapsed="false"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</row>
    <row r="616" customFormat="false" ht="12" hidden="false" customHeight="false" outlineLevel="0" collapsed="false"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</row>
    <row r="617" customFormat="false" ht="12" hidden="false" customHeight="false" outlineLevel="0" collapsed="false"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</row>
    <row r="618" customFormat="false" ht="12" hidden="false" customHeight="false" outlineLevel="0" collapsed="false"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</row>
    <row r="619" customFormat="false" ht="12" hidden="false" customHeight="false" outlineLevel="0" collapsed="false"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</row>
    <row r="620" customFormat="false" ht="12" hidden="false" customHeight="false" outlineLevel="0" collapsed="false"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</row>
    <row r="621" customFormat="false" ht="12" hidden="false" customHeight="false" outlineLevel="0" collapsed="false"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</row>
    <row r="622" customFormat="false" ht="12" hidden="false" customHeight="false" outlineLevel="0" collapsed="false"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</row>
    <row r="623" customFormat="false" ht="12" hidden="false" customHeight="false" outlineLevel="0" collapsed="false"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</row>
    <row r="624" customFormat="false" ht="12" hidden="false" customHeight="false" outlineLevel="0" collapsed="false"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</row>
    <row r="625" customFormat="false" ht="12" hidden="false" customHeight="false" outlineLevel="0" collapsed="false"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</row>
    <row r="626" customFormat="false" ht="12" hidden="false" customHeight="false" outlineLevel="0" collapsed="false"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</row>
    <row r="627" customFormat="false" ht="12" hidden="false" customHeight="false" outlineLevel="0" collapsed="false"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</row>
    <row r="628" customFormat="false" ht="12" hidden="false" customHeight="false" outlineLevel="0" collapsed="false"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</row>
    <row r="629" customFormat="false" ht="12" hidden="false" customHeight="false" outlineLevel="0" collapsed="false"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</row>
    <row r="630" customFormat="false" ht="12" hidden="false" customHeight="false" outlineLevel="0" collapsed="false"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</row>
    <row r="631" customFormat="false" ht="12" hidden="false" customHeight="false" outlineLevel="0" collapsed="false"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</row>
    <row r="632" customFormat="false" ht="12" hidden="false" customHeight="false" outlineLevel="0" collapsed="false"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</row>
    <row r="633" customFormat="false" ht="12" hidden="false" customHeight="false" outlineLevel="0" collapsed="false"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</row>
    <row r="634" customFormat="false" ht="12" hidden="false" customHeight="false" outlineLevel="0" collapsed="false"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</row>
    <row r="635" customFormat="false" ht="12" hidden="false" customHeight="false" outlineLevel="0" collapsed="false"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</row>
    <row r="636" customFormat="false" ht="12" hidden="false" customHeight="false" outlineLevel="0" collapsed="false"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</row>
    <row r="637" customFormat="false" ht="12" hidden="false" customHeight="false" outlineLevel="0" collapsed="false"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</row>
    <row r="638" customFormat="false" ht="12" hidden="false" customHeight="false" outlineLevel="0" collapsed="false"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</row>
    <row r="639" customFormat="false" ht="12" hidden="false" customHeight="false" outlineLevel="0" collapsed="false"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</row>
    <row r="640" customFormat="false" ht="12" hidden="false" customHeight="false" outlineLevel="0" collapsed="false"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</row>
    <row r="641" customFormat="false" ht="12" hidden="false" customHeight="false" outlineLevel="0" collapsed="false"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</row>
    <row r="642" customFormat="false" ht="12" hidden="false" customHeight="false" outlineLevel="0" collapsed="false"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</row>
    <row r="643" customFormat="false" ht="12" hidden="false" customHeight="false" outlineLevel="0" collapsed="false"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</row>
    <row r="644" customFormat="false" ht="12" hidden="false" customHeight="false" outlineLevel="0" collapsed="false"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</row>
    <row r="645" customFormat="false" ht="12" hidden="false" customHeight="false" outlineLevel="0" collapsed="false"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</row>
    <row r="646" customFormat="false" ht="12" hidden="false" customHeight="false" outlineLevel="0" collapsed="false"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</row>
    <row r="647" customFormat="false" ht="12" hidden="false" customHeight="false" outlineLevel="0" collapsed="false"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</row>
    <row r="648" customFormat="false" ht="12" hidden="false" customHeight="false" outlineLevel="0" collapsed="false"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</row>
    <row r="649" customFormat="false" ht="12" hidden="false" customHeight="false" outlineLevel="0" collapsed="false"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</row>
    <row r="650" customFormat="false" ht="12" hidden="false" customHeight="false" outlineLevel="0" collapsed="false"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</row>
    <row r="651" customFormat="false" ht="12" hidden="false" customHeight="false" outlineLevel="0" collapsed="false"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</row>
    <row r="652" customFormat="false" ht="12" hidden="false" customHeight="false" outlineLevel="0" collapsed="false"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</row>
    <row r="653" customFormat="false" ht="12" hidden="false" customHeight="false" outlineLevel="0" collapsed="false"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</row>
    <row r="654" customFormat="false" ht="12" hidden="false" customHeight="false" outlineLevel="0" collapsed="false"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</row>
    <row r="655" customFormat="false" ht="12" hidden="false" customHeight="false" outlineLevel="0" collapsed="false"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</row>
    <row r="656" customFormat="false" ht="12" hidden="false" customHeight="false" outlineLevel="0" collapsed="false"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</row>
    <row r="657" customFormat="false" ht="12" hidden="false" customHeight="false" outlineLevel="0" collapsed="false"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</row>
    <row r="658" customFormat="false" ht="12" hidden="false" customHeight="false" outlineLevel="0" collapsed="false"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</row>
    <row r="659" customFormat="false" ht="12" hidden="false" customHeight="false" outlineLevel="0" collapsed="false"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</row>
    <row r="660" customFormat="false" ht="12" hidden="false" customHeight="false" outlineLevel="0" collapsed="false"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</row>
    <row r="661" customFormat="false" ht="12" hidden="false" customHeight="false" outlineLevel="0" collapsed="false"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</row>
    <row r="662" customFormat="false" ht="12" hidden="false" customHeight="false" outlineLevel="0" collapsed="false"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</row>
    <row r="663" customFormat="false" ht="12" hidden="false" customHeight="false" outlineLevel="0" collapsed="false"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</row>
    <row r="664" customFormat="false" ht="12" hidden="false" customHeight="false" outlineLevel="0" collapsed="false"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</row>
    <row r="665" customFormat="false" ht="12" hidden="false" customHeight="false" outlineLevel="0" collapsed="false"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</row>
    <row r="666" customFormat="false" ht="12" hidden="false" customHeight="false" outlineLevel="0" collapsed="false"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</row>
    <row r="667" customFormat="false" ht="12" hidden="false" customHeight="false" outlineLevel="0" collapsed="false"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</row>
    <row r="668" customFormat="false" ht="12" hidden="false" customHeight="false" outlineLevel="0" collapsed="false"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</row>
    <row r="669" customFormat="false" ht="12" hidden="false" customHeight="false" outlineLevel="0" collapsed="false"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</row>
    <row r="670" customFormat="false" ht="12" hidden="false" customHeight="false" outlineLevel="0" collapsed="false"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</row>
    <row r="671" customFormat="false" ht="12" hidden="false" customHeight="false" outlineLevel="0" collapsed="false"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</row>
    <row r="672" customFormat="false" ht="12" hidden="false" customHeight="false" outlineLevel="0" collapsed="false"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</row>
    <row r="673" customFormat="false" ht="12" hidden="false" customHeight="false" outlineLevel="0" collapsed="false"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</row>
    <row r="674" customFormat="false" ht="12" hidden="false" customHeight="false" outlineLevel="0" collapsed="false"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</row>
    <row r="675" customFormat="false" ht="12" hidden="false" customHeight="false" outlineLevel="0" collapsed="false"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</row>
    <row r="676" customFormat="false" ht="12" hidden="false" customHeight="false" outlineLevel="0" collapsed="false"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</row>
    <row r="677" customFormat="false" ht="12" hidden="false" customHeight="false" outlineLevel="0" collapsed="false"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</row>
    <row r="678" customFormat="false" ht="12" hidden="false" customHeight="false" outlineLevel="0" collapsed="false"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</row>
    <row r="679" customFormat="false" ht="12" hidden="false" customHeight="false" outlineLevel="0" collapsed="false"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</row>
    <row r="680" customFormat="false" ht="12" hidden="false" customHeight="false" outlineLevel="0" collapsed="false"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</row>
    <row r="681" customFormat="false" ht="12" hidden="false" customHeight="false" outlineLevel="0" collapsed="false"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</row>
    <row r="682" customFormat="false" ht="12" hidden="false" customHeight="false" outlineLevel="0" collapsed="false"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</row>
    <row r="683" customFormat="false" ht="12" hidden="false" customHeight="false" outlineLevel="0" collapsed="false"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</row>
    <row r="684" customFormat="false" ht="12" hidden="false" customHeight="false" outlineLevel="0" collapsed="false"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</row>
    <row r="685" customFormat="false" ht="12" hidden="false" customHeight="false" outlineLevel="0" collapsed="false"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</row>
    <row r="686" customFormat="false" ht="12" hidden="false" customHeight="false" outlineLevel="0" collapsed="false"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</row>
    <row r="687" customFormat="false" ht="12" hidden="false" customHeight="false" outlineLevel="0" collapsed="false"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</row>
    <row r="688" customFormat="false" ht="12" hidden="false" customHeight="false" outlineLevel="0" collapsed="false"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</row>
    <row r="689" customFormat="false" ht="12" hidden="false" customHeight="false" outlineLevel="0" collapsed="false"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</row>
    <row r="690" customFormat="false" ht="12" hidden="false" customHeight="false" outlineLevel="0" collapsed="false"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</row>
    <row r="691" customFormat="false" ht="12" hidden="false" customHeight="false" outlineLevel="0" collapsed="false"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</row>
    <row r="692" customFormat="false" ht="12" hidden="false" customHeight="false" outlineLevel="0" collapsed="false"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</row>
    <row r="693" customFormat="false" ht="12" hidden="false" customHeight="false" outlineLevel="0" collapsed="false"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</row>
    <row r="694" customFormat="false" ht="12" hidden="false" customHeight="false" outlineLevel="0" collapsed="false"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</row>
    <row r="695" customFormat="false" ht="12" hidden="false" customHeight="false" outlineLevel="0" collapsed="false"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</row>
    <row r="696" customFormat="false" ht="12" hidden="false" customHeight="false" outlineLevel="0" collapsed="false"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</row>
    <row r="697" customFormat="false" ht="12" hidden="false" customHeight="false" outlineLevel="0" collapsed="false"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</row>
    <row r="698" customFormat="false" ht="12" hidden="false" customHeight="false" outlineLevel="0" collapsed="false"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</row>
    <row r="699" customFormat="false" ht="12" hidden="false" customHeight="false" outlineLevel="0" collapsed="false"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</row>
    <row r="700" customFormat="false" ht="12" hidden="false" customHeight="false" outlineLevel="0" collapsed="false"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</row>
    <row r="701" customFormat="false" ht="12" hidden="false" customHeight="false" outlineLevel="0" collapsed="false"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</row>
    <row r="702" customFormat="false" ht="12" hidden="false" customHeight="false" outlineLevel="0" collapsed="false"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</row>
    <row r="703" customFormat="false" ht="12" hidden="false" customHeight="false" outlineLevel="0" collapsed="false"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</row>
    <row r="704" customFormat="false" ht="12" hidden="false" customHeight="false" outlineLevel="0" collapsed="false"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</row>
    <row r="705" customFormat="false" ht="12" hidden="false" customHeight="false" outlineLevel="0" collapsed="false"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</row>
    <row r="706" customFormat="false" ht="12" hidden="false" customHeight="false" outlineLevel="0" collapsed="false"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</row>
    <row r="707" customFormat="false" ht="12" hidden="false" customHeight="false" outlineLevel="0" collapsed="false"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</row>
    <row r="708" customFormat="false" ht="12" hidden="false" customHeight="false" outlineLevel="0" collapsed="false"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</row>
    <row r="709" customFormat="false" ht="12" hidden="false" customHeight="false" outlineLevel="0" collapsed="false"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</row>
    <row r="710" customFormat="false" ht="12" hidden="false" customHeight="false" outlineLevel="0" collapsed="false"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</row>
    <row r="711" customFormat="false" ht="12" hidden="false" customHeight="false" outlineLevel="0" collapsed="false"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</row>
    <row r="712" customFormat="false" ht="12" hidden="false" customHeight="false" outlineLevel="0" collapsed="false"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</row>
    <row r="713" customFormat="false" ht="12" hidden="false" customHeight="false" outlineLevel="0" collapsed="false"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</row>
    <row r="714" customFormat="false" ht="12" hidden="false" customHeight="false" outlineLevel="0" collapsed="false"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</row>
    <row r="715" customFormat="false" ht="12" hidden="false" customHeight="false" outlineLevel="0" collapsed="false"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</row>
    <row r="716" customFormat="false" ht="12" hidden="false" customHeight="false" outlineLevel="0" collapsed="false"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</row>
    <row r="717" customFormat="false" ht="12" hidden="false" customHeight="false" outlineLevel="0" collapsed="false"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</row>
    <row r="718" customFormat="false" ht="12" hidden="false" customHeight="false" outlineLevel="0" collapsed="false"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</row>
    <row r="719" customFormat="false" ht="12" hidden="false" customHeight="false" outlineLevel="0" collapsed="false"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</row>
    <row r="720" customFormat="false" ht="12" hidden="false" customHeight="false" outlineLevel="0" collapsed="false"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</row>
    <row r="721" customFormat="false" ht="12" hidden="false" customHeight="false" outlineLevel="0" collapsed="false"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</row>
    <row r="722" customFormat="false" ht="12" hidden="false" customHeight="false" outlineLevel="0" collapsed="false"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</row>
    <row r="723" customFormat="false" ht="12" hidden="false" customHeight="false" outlineLevel="0" collapsed="false"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</row>
    <row r="724" customFormat="false" ht="12" hidden="false" customHeight="false" outlineLevel="0" collapsed="false"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</row>
    <row r="725" customFormat="false" ht="12" hidden="false" customHeight="false" outlineLevel="0" collapsed="false"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</row>
    <row r="726" customFormat="false" ht="12" hidden="false" customHeight="false" outlineLevel="0" collapsed="false"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</row>
    <row r="727" customFormat="false" ht="12" hidden="false" customHeight="false" outlineLevel="0" collapsed="false"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</row>
    <row r="728" customFormat="false" ht="12" hidden="false" customHeight="false" outlineLevel="0" collapsed="false"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</row>
    <row r="729" customFormat="false" ht="12" hidden="false" customHeight="false" outlineLevel="0" collapsed="false"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</row>
    <row r="730" customFormat="false" ht="12" hidden="false" customHeight="false" outlineLevel="0" collapsed="false"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</row>
    <row r="731" customFormat="false" ht="12" hidden="false" customHeight="false" outlineLevel="0" collapsed="false"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</row>
    <row r="732" customFormat="false" ht="12" hidden="false" customHeight="false" outlineLevel="0" collapsed="false"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</row>
    <row r="733" customFormat="false" ht="12" hidden="false" customHeight="false" outlineLevel="0" collapsed="false"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</row>
    <row r="734" customFormat="false" ht="12" hidden="false" customHeight="false" outlineLevel="0" collapsed="false"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</row>
    <row r="735" customFormat="false" ht="12" hidden="false" customHeight="false" outlineLevel="0" collapsed="false"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</row>
    <row r="736" customFormat="false" ht="12" hidden="false" customHeight="false" outlineLevel="0" collapsed="false"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</row>
    <row r="737" customFormat="false" ht="12" hidden="false" customHeight="false" outlineLevel="0" collapsed="false"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</row>
    <row r="738" customFormat="false" ht="12" hidden="false" customHeight="false" outlineLevel="0" collapsed="false"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</row>
    <row r="739" customFormat="false" ht="12" hidden="false" customHeight="false" outlineLevel="0" collapsed="false"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</row>
    <row r="740" customFormat="false" ht="12" hidden="false" customHeight="false" outlineLevel="0" collapsed="false"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</row>
    <row r="741" customFormat="false" ht="12" hidden="false" customHeight="false" outlineLevel="0" collapsed="false"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</row>
    <row r="742" customFormat="false" ht="12" hidden="false" customHeight="false" outlineLevel="0" collapsed="false"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</row>
    <row r="743" customFormat="false" ht="12" hidden="false" customHeight="false" outlineLevel="0" collapsed="false"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</row>
    <row r="744" customFormat="false" ht="12" hidden="false" customHeight="false" outlineLevel="0" collapsed="false"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</row>
    <row r="745" customFormat="false" ht="12" hidden="false" customHeight="false" outlineLevel="0" collapsed="false"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</row>
    <row r="746" customFormat="false" ht="12" hidden="false" customHeight="false" outlineLevel="0" collapsed="false"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</row>
    <row r="747" customFormat="false" ht="12" hidden="false" customHeight="false" outlineLevel="0" collapsed="false"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</row>
    <row r="748" customFormat="false" ht="12" hidden="false" customHeight="false" outlineLevel="0" collapsed="false"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</row>
    <row r="749" customFormat="false" ht="12" hidden="false" customHeight="false" outlineLevel="0" collapsed="false"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</row>
    <row r="750" customFormat="false" ht="12" hidden="false" customHeight="false" outlineLevel="0" collapsed="false"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</row>
    <row r="751" customFormat="false" ht="12" hidden="false" customHeight="false" outlineLevel="0" collapsed="false"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</row>
    <row r="752" customFormat="false" ht="12" hidden="false" customHeight="false" outlineLevel="0" collapsed="false"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</row>
    <row r="753" customFormat="false" ht="12" hidden="false" customHeight="false" outlineLevel="0" collapsed="false"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</row>
    <row r="754" customFormat="false" ht="12" hidden="false" customHeight="false" outlineLevel="0" collapsed="false"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</row>
    <row r="755" customFormat="false" ht="12" hidden="false" customHeight="false" outlineLevel="0" collapsed="false"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</row>
    <row r="756" customFormat="false" ht="12" hidden="false" customHeight="false" outlineLevel="0" collapsed="false"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</row>
    <row r="757" customFormat="false" ht="12" hidden="false" customHeight="false" outlineLevel="0" collapsed="false"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</row>
    <row r="758" customFormat="false" ht="12" hidden="false" customHeight="false" outlineLevel="0" collapsed="false"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</row>
    <row r="759" customFormat="false" ht="12" hidden="false" customHeight="false" outlineLevel="0" collapsed="false"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</row>
    <row r="760" customFormat="false" ht="12" hidden="false" customHeight="false" outlineLevel="0" collapsed="false"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</row>
    <row r="761" customFormat="false" ht="12" hidden="false" customHeight="false" outlineLevel="0" collapsed="false"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</row>
    <row r="762" customFormat="false" ht="12" hidden="false" customHeight="false" outlineLevel="0" collapsed="false"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</row>
    <row r="763" customFormat="false" ht="12" hidden="false" customHeight="false" outlineLevel="0" collapsed="false"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</row>
    <row r="764" customFormat="false" ht="12" hidden="false" customHeight="false" outlineLevel="0" collapsed="false"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</row>
    <row r="765" customFormat="false" ht="12" hidden="false" customHeight="false" outlineLevel="0" collapsed="false"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</row>
    <row r="766" customFormat="false" ht="12" hidden="false" customHeight="false" outlineLevel="0" collapsed="false"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</row>
    <row r="767" customFormat="false" ht="12" hidden="false" customHeight="false" outlineLevel="0" collapsed="false"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</row>
    <row r="768" customFormat="false" ht="12" hidden="false" customHeight="false" outlineLevel="0" collapsed="false"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</row>
    <row r="769" customFormat="false" ht="12" hidden="false" customHeight="false" outlineLevel="0" collapsed="false"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</row>
    <row r="770" customFormat="false" ht="12" hidden="false" customHeight="false" outlineLevel="0" collapsed="false"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</row>
    <row r="771" customFormat="false" ht="12" hidden="false" customHeight="false" outlineLevel="0" collapsed="false"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</row>
    <row r="772" customFormat="false" ht="12" hidden="false" customHeight="false" outlineLevel="0" collapsed="false"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</row>
    <row r="773" customFormat="false" ht="12" hidden="false" customHeight="false" outlineLevel="0" collapsed="false"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</row>
    <row r="774" customFormat="false" ht="12" hidden="false" customHeight="false" outlineLevel="0" collapsed="false"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</row>
    <row r="775" customFormat="false" ht="12" hidden="false" customHeight="false" outlineLevel="0" collapsed="false"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</row>
    <row r="776" customFormat="false" ht="12" hidden="false" customHeight="false" outlineLevel="0" collapsed="false"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</row>
    <row r="777" customFormat="false" ht="12" hidden="false" customHeight="false" outlineLevel="0" collapsed="false"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</row>
    <row r="778" customFormat="false" ht="12" hidden="false" customHeight="false" outlineLevel="0" collapsed="false"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</row>
    <row r="779" customFormat="false" ht="12" hidden="false" customHeight="false" outlineLevel="0" collapsed="false"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</row>
    <row r="780" customFormat="false" ht="12" hidden="false" customHeight="false" outlineLevel="0" collapsed="false"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</row>
    <row r="781" customFormat="false" ht="12" hidden="false" customHeight="false" outlineLevel="0" collapsed="false"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</row>
    <row r="782" customFormat="false" ht="12" hidden="false" customHeight="false" outlineLevel="0" collapsed="false"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</row>
    <row r="783" customFormat="false" ht="12" hidden="false" customHeight="false" outlineLevel="0" collapsed="false"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</row>
    <row r="784" customFormat="false" ht="12" hidden="false" customHeight="false" outlineLevel="0" collapsed="false"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</row>
    <row r="785" customFormat="false" ht="12" hidden="false" customHeight="false" outlineLevel="0" collapsed="false"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</row>
    <row r="786" customFormat="false" ht="12" hidden="false" customHeight="false" outlineLevel="0" collapsed="false"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</row>
    <row r="787" customFormat="false" ht="12" hidden="false" customHeight="false" outlineLevel="0" collapsed="false"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</row>
    <row r="788" customFormat="false" ht="12" hidden="false" customHeight="false" outlineLevel="0" collapsed="false"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</row>
    <row r="789" customFormat="false" ht="12" hidden="false" customHeight="false" outlineLevel="0" collapsed="false"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</row>
    <row r="790" customFormat="false" ht="12" hidden="false" customHeight="false" outlineLevel="0" collapsed="false"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</row>
    <row r="791" customFormat="false" ht="12" hidden="false" customHeight="false" outlineLevel="0" collapsed="false"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</row>
    <row r="792" customFormat="false" ht="12" hidden="false" customHeight="false" outlineLevel="0" collapsed="false"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</row>
    <row r="793" customFormat="false" ht="12" hidden="false" customHeight="false" outlineLevel="0" collapsed="false"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</row>
    <row r="794" customFormat="false" ht="12" hidden="false" customHeight="false" outlineLevel="0" collapsed="false"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</row>
    <row r="795" customFormat="false" ht="12" hidden="false" customHeight="false" outlineLevel="0" collapsed="false"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</row>
    <row r="796" customFormat="false" ht="12" hidden="false" customHeight="false" outlineLevel="0" collapsed="false"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</row>
    <row r="797" customFormat="false" ht="12" hidden="false" customHeight="false" outlineLevel="0" collapsed="false"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</row>
    <row r="798" customFormat="false" ht="12" hidden="false" customHeight="false" outlineLevel="0" collapsed="false"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</row>
    <row r="799" customFormat="false" ht="12" hidden="false" customHeight="false" outlineLevel="0" collapsed="false"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</row>
    <row r="800" customFormat="false" ht="12" hidden="false" customHeight="false" outlineLevel="0" collapsed="false"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</row>
    <row r="801" customFormat="false" ht="12" hidden="false" customHeight="false" outlineLevel="0" collapsed="false"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</row>
    <row r="802" customFormat="false" ht="12" hidden="false" customHeight="false" outlineLevel="0" collapsed="false"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</row>
    <row r="803" customFormat="false" ht="12" hidden="false" customHeight="false" outlineLevel="0" collapsed="false"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</row>
    <row r="804" customFormat="false" ht="12" hidden="false" customHeight="false" outlineLevel="0" collapsed="false"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</row>
    <row r="805" customFormat="false" ht="12" hidden="false" customHeight="false" outlineLevel="0" collapsed="false"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</row>
    <row r="806" customFormat="false" ht="12" hidden="false" customHeight="false" outlineLevel="0" collapsed="false"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</row>
    <row r="807" customFormat="false" ht="12" hidden="false" customHeight="false" outlineLevel="0" collapsed="false"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</row>
    <row r="808" customFormat="false" ht="12" hidden="false" customHeight="false" outlineLevel="0" collapsed="false"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</row>
    <row r="809" customFormat="false" ht="12" hidden="false" customHeight="false" outlineLevel="0" collapsed="false"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</row>
    <row r="810" customFormat="false" ht="12" hidden="false" customHeight="false" outlineLevel="0" collapsed="false"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</row>
    <row r="811" customFormat="false" ht="12" hidden="false" customHeight="false" outlineLevel="0" collapsed="false"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</row>
    <row r="812" customFormat="false" ht="12" hidden="false" customHeight="false" outlineLevel="0" collapsed="false"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</row>
    <row r="813" customFormat="false" ht="12" hidden="false" customHeight="false" outlineLevel="0" collapsed="false"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</row>
    <row r="814" customFormat="false" ht="12" hidden="false" customHeight="false" outlineLevel="0" collapsed="false"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</row>
    <row r="815" customFormat="false" ht="12" hidden="false" customHeight="false" outlineLevel="0" collapsed="false"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</row>
    <row r="816" customFormat="false" ht="12" hidden="false" customHeight="false" outlineLevel="0" collapsed="false"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</row>
    <row r="817" customFormat="false" ht="12" hidden="false" customHeight="false" outlineLevel="0" collapsed="false"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</row>
    <row r="818" customFormat="false" ht="12" hidden="false" customHeight="false" outlineLevel="0" collapsed="false"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</row>
    <row r="819" customFormat="false" ht="12" hidden="false" customHeight="false" outlineLevel="0" collapsed="false"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</row>
    <row r="820" customFormat="false" ht="12" hidden="false" customHeight="false" outlineLevel="0" collapsed="false"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</row>
    <row r="821" customFormat="false" ht="12" hidden="false" customHeight="false" outlineLevel="0" collapsed="false"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</row>
    <row r="822" customFormat="false" ht="12" hidden="false" customHeight="false" outlineLevel="0" collapsed="false"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</row>
    <row r="823" customFormat="false" ht="12" hidden="false" customHeight="false" outlineLevel="0" collapsed="false"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</row>
    <row r="824" customFormat="false" ht="12" hidden="false" customHeight="false" outlineLevel="0" collapsed="false"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</row>
    <row r="825" customFormat="false" ht="12" hidden="false" customHeight="false" outlineLevel="0" collapsed="false"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</row>
    <row r="826" customFormat="false" ht="12" hidden="false" customHeight="false" outlineLevel="0" collapsed="false"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</row>
    <row r="827" customFormat="false" ht="12" hidden="false" customHeight="false" outlineLevel="0" collapsed="false"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</row>
    <row r="828" customFormat="false" ht="12" hidden="false" customHeight="false" outlineLevel="0" collapsed="false"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</row>
    <row r="829" customFormat="false" ht="12" hidden="false" customHeight="false" outlineLevel="0" collapsed="false"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</row>
    <row r="830" customFormat="false" ht="12" hidden="false" customHeight="false" outlineLevel="0" collapsed="false"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</row>
    <row r="831" customFormat="false" ht="12" hidden="false" customHeight="false" outlineLevel="0" collapsed="false"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</row>
    <row r="832" customFormat="false" ht="12" hidden="false" customHeight="false" outlineLevel="0" collapsed="false"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</row>
    <row r="833" customFormat="false" ht="12" hidden="false" customHeight="false" outlineLevel="0" collapsed="false"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</row>
    <row r="834" customFormat="false" ht="12" hidden="false" customHeight="false" outlineLevel="0" collapsed="false"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</row>
    <row r="835" customFormat="false" ht="12" hidden="false" customHeight="false" outlineLevel="0" collapsed="false"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</row>
    <row r="836" customFormat="false" ht="12" hidden="false" customHeight="false" outlineLevel="0" collapsed="false"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</row>
    <row r="837" customFormat="false" ht="12" hidden="false" customHeight="false" outlineLevel="0" collapsed="false"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</row>
    <row r="838" customFormat="false" ht="12" hidden="false" customHeight="false" outlineLevel="0" collapsed="false"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</row>
    <row r="839" customFormat="false" ht="12" hidden="false" customHeight="false" outlineLevel="0" collapsed="false"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</row>
    <row r="840" customFormat="false" ht="12" hidden="false" customHeight="false" outlineLevel="0" collapsed="false"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</row>
    <row r="841" customFormat="false" ht="12" hidden="false" customHeight="false" outlineLevel="0" collapsed="false"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</row>
    <row r="842" customFormat="false" ht="12" hidden="false" customHeight="false" outlineLevel="0" collapsed="false"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</row>
    <row r="843" customFormat="false" ht="12" hidden="false" customHeight="false" outlineLevel="0" collapsed="false"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</row>
    <row r="844" customFormat="false" ht="12" hidden="false" customHeight="false" outlineLevel="0" collapsed="false"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</row>
    <row r="845" customFormat="false" ht="12" hidden="false" customHeight="false" outlineLevel="0" collapsed="false"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</row>
    <row r="846" customFormat="false" ht="12" hidden="false" customHeight="false" outlineLevel="0" collapsed="false"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</row>
    <row r="847" customFormat="false" ht="12" hidden="false" customHeight="false" outlineLevel="0" collapsed="false"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</row>
    <row r="848" customFormat="false" ht="12" hidden="false" customHeight="false" outlineLevel="0" collapsed="false"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</row>
    <row r="849" customFormat="false" ht="12" hidden="false" customHeight="false" outlineLevel="0" collapsed="false"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</row>
    <row r="850" customFormat="false" ht="12" hidden="false" customHeight="false" outlineLevel="0" collapsed="false"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</row>
    <row r="851" customFormat="false" ht="12" hidden="false" customHeight="false" outlineLevel="0" collapsed="false"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</row>
    <row r="852" customFormat="false" ht="12" hidden="false" customHeight="false" outlineLevel="0" collapsed="false"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</row>
    <row r="853" customFormat="false" ht="12" hidden="false" customHeight="false" outlineLevel="0" collapsed="false"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</row>
    <row r="854" customFormat="false" ht="12" hidden="false" customHeight="false" outlineLevel="0" collapsed="false"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</row>
    <row r="855" customFormat="false" ht="12" hidden="false" customHeight="false" outlineLevel="0" collapsed="false"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</row>
    <row r="856" customFormat="false" ht="12" hidden="false" customHeight="false" outlineLevel="0" collapsed="false"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</row>
    <row r="857" customFormat="false" ht="12" hidden="false" customHeight="false" outlineLevel="0" collapsed="false"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</row>
    <row r="858" customFormat="false" ht="12" hidden="false" customHeight="false" outlineLevel="0" collapsed="false"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</row>
    <row r="859" customFormat="false" ht="12" hidden="false" customHeight="false" outlineLevel="0" collapsed="false"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</row>
    <row r="860" customFormat="false" ht="12" hidden="false" customHeight="false" outlineLevel="0" collapsed="false"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</row>
    <row r="861" customFormat="false" ht="12" hidden="false" customHeight="false" outlineLevel="0" collapsed="false"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</row>
    <row r="862" customFormat="false" ht="12" hidden="false" customHeight="false" outlineLevel="0" collapsed="false"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</row>
    <row r="863" customFormat="false" ht="12" hidden="false" customHeight="false" outlineLevel="0" collapsed="false"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</row>
    <row r="864" customFormat="false" ht="12" hidden="false" customHeight="false" outlineLevel="0" collapsed="false"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</row>
    <row r="865" customFormat="false" ht="12" hidden="false" customHeight="false" outlineLevel="0" collapsed="false"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</row>
    <row r="866" customFormat="false" ht="12" hidden="false" customHeight="false" outlineLevel="0" collapsed="false"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</row>
    <row r="867" customFormat="false" ht="12" hidden="false" customHeight="false" outlineLevel="0" collapsed="false"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</row>
    <row r="868" customFormat="false" ht="12" hidden="false" customHeight="false" outlineLevel="0" collapsed="false"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</row>
    <row r="869" customFormat="false" ht="12" hidden="false" customHeight="false" outlineLevel="0" collapsed="false"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</row>
    <row r="870" customFormat="false" ht="12" hidden="false" customHeight="false" outlineLevel="0" collapsed="false"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</row>
    <row r="871" customFormat="false" ht="12" hidden="false" customHeight="false" outlineLevel="0" collapsed="false"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</row>
    <row r="872" customFormat="false" ht="12" hidden="false" customHeight="false" outlineLevel="0" collapsed="false"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</row>
    <row r="873" customFormat="false" ht="12" hidden="false" customHeight="false" outlineLevel="0" collapsed="false"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</row>
    <row r="874" customFormat="false" ht="12" hidden="false" customHeight="false" outlineLevel="0" collapsed="false"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</row>
    <row r="875" customFormat="false" ht="12" hidden="false" customHeight="false" outlineLevel="0" collapsed="false"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</row>
    <row r="876" customFormat="false" ht="12" hidden="false" customHeight="false" outlineLevel="0" collapsed="false"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</row>
    <row r="877" customFormat="false" ht="12" hidden="false" customHeight="false" outlineLevel="0" collapsed="false"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</row>
    <row r="878" customFormat="false" ht="12" hidden="false" customHeight="false" outlineLevel="0" collapsed="false"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</row>
    <row r="879" customFormat="false" ht="12" hidden="false" customHeight="false" outlineLevel="0" collapsed="false"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</row>
    <row r="880" customFormat="false" ht="12" hidden="false" customHeight="false" outlineLevel="0" collapsed="false"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</row>
    <row r="881" customFormat="false" ht="12" hidden="false" customHeight="false" outlineLevel="0" collapsed="false"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</row>
    <row r="882" customFormat="false" ht="12" hidden="false" customHeight="false" outlineLevel="0" collapsed="false"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</row>
    <row r="883" customFormat="false" ht="12" hidden="false" customHeight="false" outlineLevel="0" collapsed="false"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</row>
    <row r="884" customFormat="false" ht="12" hidden="false" customHeight="false" outlineLevel="0" collapsed="false"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</row>
    <row r="885" customFormat="false" ht="12" hidden="false" customHeight="false" outlineLevel="0" collapsed="false"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</row>
    <row r="886" customFormat="false" ht="12" hidden="false" customHeight="false" outlineLevel="0" collapsed="false"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</row>
    <row r="887" customFormat="false" ht="12" hidden="false" customHeight="false" outlineLevel="0" collapsed="false"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</row>
    <row r="888" customFormat="false" ht="12" hidden="false" customHeight="false" outlineLevel="0" collapsed="false"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</row>
    <row r="889" customFormat="false" ht="12" hidden="false" customHeight="false" outlineLevel="0" collapsed="false"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</row>
    <row r="890" customFormat="false" ht="12" hidden="false" customHeight="false" outlineLevel="0" collapsed="false"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</row>
    <row r="891" customFormat="false" ht="12" hidden="false" customHeight="false" outlineLevel="0" collapsed="false"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</row>
    <row r="892" customFormat="false" ht="12" hidden="false" customHeight="false" outlineLevel="0" collapsed="false"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</row>
    <row r="893" customFormat="false" ht="12" hidden="false" customHeight="false" outlineLevel="0" collapsed="false"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</row>
    <row r="894" customFormat="false" ht="12" hidden="false" customHeight="false" outlineLevel="0" collapsed="false"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</row>
    <row r="895" customFormat="false" ht="12" hidden="false" customHeight="false" outlineLevel="0" collapsed="false"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</row>
    <row r="896" customFormat="false" ht="12" hidden="false" customHeight="false" outlineLevel="0" collapsed="false"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</row>
    <row r="897" customFormat="false" ht="12" hidden="false" customHeight="false" outlineLevel="0" collapsed="false"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</row>
    <row r="898" customFormat="false" ht="12" hidden="false" customHeight="false" outlineLevel="0" collapsed="false"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</row>
    <row r="899" customFormat="false" ht="12" hidden="false" customHeight="false" outlineLevel="0" collapsed="false"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</row>
    <row r="900" customFormat="false" ht="12" hidden="false" customHeight="false" outlineLevel="0" collapsed="false"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</row>
    <row r="901" customFormat="false" ht="12" hidden="false" customHeight="false" outlineLevel="0" collapsed="false"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</row>
    <row r="902" customFormat="false" ht="12" hidden="false" customHeight="false" outlineLevel="0" collapsed="false"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</row>
    <row r="903" customFormat="false" ht="12" hidden="false" customHeight="false" outlineLevel="0" collapsed="false"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</row>
    <row r="904" customFormat="false" ht="12" hidden="false" customHeight="false" outlineLevel="0" collapsed="false"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</row>
    <row r="905" customFormat="false" ht="12" hidden="false" customHeight="false" outlineLevel="0" collapsed="false"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</row>
    <row r="906" customFormat="false" ht="12" hidden="false" customHeight="false" outlineLevel="0" collapsed="false"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</row>
    <row r="907" customFormat="false" ht="12" hidden="false" customHeight="false" outlineLevel="0" collapsed="false"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</row>
    <row r="908" customFormat="false" ht="12" hidden="false" customHeight="false" outlineLevel="0" collapsed="false"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</row>
    <row r="909" customFormat="false" ht="12" hidden="false" customHeight="false" outlineLevel="0" collapsed="false"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</row>
    <row r="910" customFormat="false" ht="12" hidden="false" customHeight="false" outlineLevel="0" collapsed="false"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</row>
    <row r="911" customFormat="false" ht="12" hidden="false" customHeight="false" outlineLevel="0" collapsed="false"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</row>
    <row r="912" customFormat="false" ht="12" hidden="false" customHeight="false" outlineLevel="0" collapsed="false"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</row>
    <row r="913" customFormat="false" ht="12" hidden="false" customHeight="false" outlineLevel="0" collapsed="false"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</row>
    <row r="914" customFormat="false" ht="12" hidden="false" customHeight="false" outlineLevel="0" collapsed="false"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</row>
    <row r="915" customFormat="false" ht="12" hidden="false" customHeight="false" outlineLevel="0" collapsed="false"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</row>
    <row r="916" customFormat="false" ht="12" hidden="false" customHeight="false" outlineLevel="0" collapsed="false"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</row>
    <row r="917" customFormat="false" ht="12" hidden="false" customHeight="false" outlineLevel="0" collapsed="false"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</row>
    <row r="918" customFormat="false" ht="12" hidden="false" customHeight="false" outlineLevel="0" collapsed="false"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</row>
    <row r="919" customFormat="false" ht="12" hidden="false" customHeight="false" outlineLevel="0" collapsed="false"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</row>
    <row r="920" customFormat="false" ht="12" hidden="false" customHeight="false" outlineLevel="0" collapsed="false"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</row>
    <row r="921" customFormat="false" ht="12" hidden="false" customHeight="false" outlineLevel="0" collapsed="false"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</row>
    <row r="922" customFormat="false" ht="12" hidden="false" customHeight="false" outlineLevel="0" collapsed="false"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</row>
    <row r="923" customFormat="false" ht="12" hidden="false" customHeight="false" outlineLevel="0" collapsed="false"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</row>
    <row r="924" customFormat="false" ht="12" hidden="false" customHeight="false" outlineLevel="0" collapsed="false"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</row>
    <row r="925" customFormat="false" ht="12" hidden="false" customHeight="false" outlineLevel="0" collapsed="false"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</row>
    <row r="926" customFormat="false" ht="12" hidden="false" customHeight="false" outlineLevel="0" collapsed="false"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</row>
    <row r="927" customFormat="false" ht="12" hidden="false" customHeight="false" outlineLevel="0" collapsed="false"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</row>
    <row r="928" customFormat="false" ht="12" hidden="false" customHeight="false" outlineLevel="0" collapsed="false"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</row>
    <row r="929" customFormat="false" ht="12" hidden="false" customHeight="false" outlineLevel="0" collapsed="false"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</row>
    <row r="930" customFormat="false" ht="12" hidden="false" customHeight="false" outlineLevel="0" collapsed="false"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</row>
    <row r="931" customFormat="false" ht="12" hidden="false" customHeight="false" outlineLevel="0" collapsed="false"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</row>
    <row r="932" customFormat="false" ht="12" hidden="false" customHeight="false" outlineLevel="0" collapsed="false"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</row>
    <row r="933" customFormat="false" ht="12" hidden="false" customHeight="false" outlineLevel="0" collapsed="false"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</row>
    <row r="934" customFormat="false" ht="12" hidden="false" customHeight="false" outlineLevel="0" collapsed="false"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</row>
    <row r="935" customFormat="false" ht="12" hidden="false" customHeight="false" outlineLevel="0" collapsed="false"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</row>
    <row r="936" customFormat="false" ht="12" hidden="false" customHeight="false" outlineLevel="0" collapsed="false"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</row>
    <row r="937" customFormat="false" ht="12" hidden="false" customHeight="false" outlineLevel="0" collapsed="false"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</row>
    <row r="938" customFormat="false" ht="12" hidden="false" customHeight="false" outlineLevel="0" collapsed="false"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</row>
    <row r="939" customFormat="false" ht="12" hidden="false" customHeight="false" outlineLevel="0" collapsed="false"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</row>
    <row r="940" customFormat="false" ht="12" hidden="false" customHeight="false" outlineLevel="0" collapsed="false"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</row>
    <row r="941" customFormat="false" ht="12" hidden="false" customHeight="false" outlineLevel="0" collapsed="false"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</row>
    <row r="942" customFormat="false" ht="12" hidden="false" customHeight="false" outlineLevel="0" collapsed="false"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</row>
    <row r="943" customFormat="false" ht="12" hidden="false" customHeight="false" outlineLevel="0" collapsed="false"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</row>
    <row r="944" customFormat="false" ht="12" hidden="false" customHeight="false" outlineLevel="0" collapsed="false"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</row>
    <row r="945" customFormat="false" ht="12" hidden="false" customHeight="false" outlineLevel="0" collapsed="false"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</row>
    <row r="946" customFormat="false" ht="12" hidden="false" customHeight="false" outlineLevel="0" collapsed="false"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</row>
    <row r="947" customFormat="false" ht="12" hidden="false" customHeight="false" outlineLevel="0" collapsed="false"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</row>
    <row r="948" customFormat="false" ht="12" hidden="false" customHeight="false" outlineLevel="0" collapsed="false"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</row>
    <row r="949" customFormat="false" ht="12" hidden="false" customHeight="false" outlineLevel="0" collapsed="false"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</row>
    <row r="950" customFormat="false" ht="12" hidden="false" customHeight="false" outlineLevel="0" collapsed="false"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</row>
    <row r="951" customFormat="false" ht="12" hidden="false" customHeight="false" outlineLevel="0" collapsed="false"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</row>
    <row r="952" customFormat="false" ht="12" hidden="false" customHeight="false" outlineLevel="0" collapsed="false"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</row>
    <row r="953" customFormat="false" ht="12" hidden="false" customHeight="false" outlineLevel="0" collapsed="false"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</row>
    <row r="954" customFormat="false" ht="12" hidden="false" customHeight="false" outlineLevel="0" collapsed="false"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</row>
    <row r="955" customFormat="false" ht="12" hidden="false" customHeight="false" outlineLevel="0" collapsed="false"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</row>
    <row r="956" customFormat="false" ht="12" hidden="false" customHeight="false" outlineLevel="0" collapsed="false"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</row>
    <row r="957" customFormat="false" ht="12" hidden="false" customHeight="false" outlineLevel="0" collapsed="false"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</row>
    <row r="958" customFormat="false" ht="12" hidden="false" customHeight="false" outlineLevel="0" collapsed="false"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</row>
    <row r="959" customFormat="false" ht="12" hidden="false" customHeight="false" outlineLevel="0" collapsed="false"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</row>
    <row r="960" customFormat="false" ht="12" hidden="false" customHeight="false" outlineLevel="0" collapsed="false"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</row>
    <row r="961" customFormat="false" ht="12" hidden="false" customHeight="false" outlineLevel="0" collapsed="false"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</row>
    <row r="962" customFormat="false" ht="12" hidden="false" customHeight="false" outlineLevel="0" collapsed="false"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</row>
    <row r="963" customFormat="false" ht="12" hidden="false" customHeight="false" outlineLevel="0" collapsed="false"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</row>
    <row r="964" customFormat="false" ht="12" hidden="false" customHeight="false" outlineLevel="0" collapsed="false"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</row>
    <row r="965" customFormat="false" ht="12" hidden="false" customHeight="false" outlineLevel="0" collapsed="false"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</row>
    <row r="966" customFormat="false" ht="12" hidden="false" customHeight="false" outlineLevel="0" collapsed="false"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</row>
    <row r="967" customFormat="false" ht="12" hidden="false" customHeight="false" outlineLevel="0" collapsed="false"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</row>
    <row r="968" customFormat="false" ht="12" hidden="false" customHeight="false" outlineLevel="0" collapsed="false"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</row>
    <row r="969" customFormat="false" ht="12" hidden="false" customHeight="false" outlineLevel="0" collapsed="false"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</row>
    <row r="970" customFormat="false" ht="12" hidden="false" customHeight="false" outlineLevel="0" collapsed="false"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</row>
    <row r="971" customFormat="false" ht="12" hidden="false" customHeight="false" outlineLevel="0" collapsed="false"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</row>
    <row r="972" customFormat="false" ht="12" hidden="false" customHeight="false" outlineLevel="0" collapsed="false"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</row>
    <row r="973" customFormat="false" ht="12" hidden="false" customHeight="false" outlineLevel="0" collapsed="false"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</row>
    <row r="974" customFormat="false" ht="12" hidden="false" customHeight="false" outlineLevel="0" collapsed="false"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</row>
    <row r="975" customFormat="false" ht="12" hidden="false" customHeight="false" outlineLevel="0" collapsed="false"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</row>
    <row r="976" customFormat="false" ht="12" hidden="false" customHeight="false" outlineLevel="0" collapsed="false"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</row>
    <row r="977" customFormat="false" ht="12" hidden="false" customHeight="false" outlineLevel="0" collapsed="false"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</row>
    <row r="978" customFormat="false" ht="12" hidden="false" customHeight="false" outlineLevel="0" collapsed="false"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</row>
    <row r="979" customFormat="false" ht="12" hidden="false" customHeight="false" outlineLevel="0" collapsed="false"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</row>
    <row r="980" customFormat="false" ht="12" hidden="false" customHeight="false" outlineLevel="0" collapsed="false"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</row>
    <row r="981" customFormat="false" ht="12" hidden="false" customHeight="false" outlineLevel="0" collapsed="false"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</row>
    <row r="982" customFormat="false" ht="12" hidden="false" customHeight="false" outlineLevel="0" collapsed="false"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</row>
    <row r="983" customFormat="false" ht="12" hidden="false" customHeight="false" outlineLevel="0" collapsed="false"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</row>
    <row r="984" customFormat="false" ht="12" hidden="false" customHeight="false" outlineLevel="0" collapsed="false"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</row>
    <row r="985" customFormat="false" ht="12" hidden="false" customHeight="false" outlineLevel="0" collapsed="false"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</row>
    <row r="986" customFormat="false" ht="12" hidden="false" customHeight="false" outlineLevel="0" collapsed="false"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</row>
    <row r="987" customFormat="false" ht="12" hidden="false" customHeight="false" outlineLevel="0" collapsed="false"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</row>
    <row r="988" customFormat="false" ht="12" hidden="false" customHeight="false" outlineLevel="0" collapsed="false"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</row>
    <row r="989" customFormat="false" ht="12" hidden="false" customHeight="false" outlineLevel="0" collapsed="false"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</row>
    <row r="990" customFormat="false" ht="12" hidden="false" customHeight="false" outlineLevel="0" collapsed="false"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</row>
    <row r="991" customFormat="false" ht="12" hidden="false" customHeight="false" outlineLevel="0" collapsed="false"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</row>
    <row r="992" customFormat="false" ht="12" hidden="false" customHeight="false" outlineLevel="0" collapsed="false"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</row>
    <row r="993" customFormat="false" ht="12" hidden="false" customHeight="false" outlineLevel="0" collapsed="false"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</row>
    <row r="994" customFormat="false" ht="12" hidden="false" customHeight="false" outlineLevel="0" collapsed="false"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</row>
    <row r="995" customFormat="false" ht="12" hidden="false" customHeight="false" outlineLevel="0" collapsed="false"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</row>
    <row r="996" customFormat="false" ht="12" hidden="false" customHeight="false" outlineLevel="0" collapsed="false"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</row>
    <row r="997" customFormat="false" ht="12" hidden="false" customHeight="false" outlineLevel="0" collapsed="false"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</row>
    <row r="998" customFormat="false" ht="12" hidden="false" customHeight="false" outlineLevel="0" collapsed="false"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</row>
    <row r="999" customFormat="false" ht="12" hidden="false" customHeight="false" outlineLevel="0" collapsed="false"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</row>
    <row r="1000" customFormat="false" ht="12" hidden="false" customHeight="false" outlineLevel="0" collapsed="false"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</row>
    <row r="1001" customFormat="false" ht="12" hidden="false" customHeight="false" outlineLevel="0" collapsed="false"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</row>
    <row r="1002" customFormat="false" ht="12" hidden="false" customHeight="false" outlineLevel="0" collapsed="false"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</row>
    <row r="1003" customFormat="false" ht="12" hidden="false" customHeight="false" outlineLevel="0" collapsed="false"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</row>
    <row r="1004" customFormat="false" ht="12" hidden="false" customHeight="false" outlineLevel="0" collapsed="false"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</row>
    <row r="1005" customFormat="false" ht="12" hidden="false" customHeight="false" outlineLevel="0" collapsed="false"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</row>
    <row r="1006" customFormat="false" ht="12" hidden="false" customHeight="false" outlineLevel="0" collapsed="false"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</row>
    <row r="1007" customFormat="false" ht="12" hidden="false" customHeight="false" outlineLevel="0" collapsed="false"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</row>
    <row r="1008" customFormat="false" ht="12" hidden="false" customHeight="false" outlineLevel="0" collapsed="false"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</row>
    <row r="1009" customFormat="false" ht="12" hidden="false" customHeight="false" outlineLevel="0" collapsed="false"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</row>
    <row r="1010" customFormat="false" ht="12" hidden="false" customHeight="false" outlineLevel="0" collapsed="false"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</row>
    <row r="1011" customFormat="false" ht="12" hidden="false" customHeight="false" outlineLevel="0" collapsed="false"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</row>
    <row r="1012" customFormat="false" ht="12" hidden="false" customHeight="false" outlineLevel="0" collapsed="false"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</row>
    <row r="1013" customFormat="false" ht="12" hidden="false" customHeight="false" outlineLevel="0" collapsed="false"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</row>
    <row r="1014" customFormat="false" ht="12" hidden="false" customHeight="false" outlineLevel="0" collapsed="false"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</row>
    <row r="1015" customFormat="false" ht="12" hidden="false" customHeight="false" outlineLevel="0" collapsed="false"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</row>
    <row r="1016" customFormat="false" ht="12" hidden="false" customHeight="false" outlineLevel="0" collapsed="false"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</row>
    <row r="1017" customFormat="false" ht="12" hidden="false" customHeight="false" outlineLevel="0" collapsed="false"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</row>
    <row r="1018" customFormat="false" ht="12" hidden="false" customHeight="false" outlineLevel="0" collapsed="false"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</row>
    <row r="1019" customFormat="false" ht="12" hidden="false" customHeight="false" outlineLevel="0" collapsed="false"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</row>
    <row r="1020" customFormat="false" ht="12" hidden="false" customHeight="false" outlineLevel="0" collapsed="false"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</row>
    <row r="1021" customFormat="false" ht="12" hidden="false" customHeight="false" outlineLevel="0" collapsed="false"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</row>
    <row r="1022" customFormat="false" ht="12" hidden="false" customHeight="false" outlineLevel="0" collapsed="false"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</row>
    <row r="1023" customFormat="false" ht="12" hidden="false" customHeight="false" outlineLevel="0" collapsed="false"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</row>
    <row r="1024" customFormat="false" ht="12" hidden="false" customHeight="false" outlineLevel="0" collapsed="false"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</row>
    <row r="1025" customFormat="false" ht="12" hidden="false" customHeight="false" outlineLevel="0" collapsed="false"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</row>
    <row r="1026" customFormat="false" ht="12" hidden="false" customHeight="false" outlineLevel="0" collapsed="false"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</row>
    <row r="1027" customFormat="false" ht="12" hidden="false" customHeight="false" outlineLevel="0" collapsed="false"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</row>
    <row r="1028" customFormat="false" ht="12" hidden="false" customHeight="false" outlineLevel="0" collapsed="false"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</row>
    <row r="1029" customFormat="false" ht="12" hidden="false" customHeight="false" outlineLevel="0" collapsed="false"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</row>
    <row r="1030" customFormat="false" ht="12" hidden="false" customHeight="false" outlineLevel="0" collapsed="false"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</row>
    <row r="1031" customFormat="false" ht="12" hidden="false" customHeight="false" outlineLevel="0" collapsed="false"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</row>
    <row r="1032" customFormat="false" ht="12" hidden="false" customHeight="false" outlineLevel="0" collapsed="false"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</row>
    <row r="1033" customFormat="false" ht="12" hidden="false" customHeight="false" outlineLevel="0" collapsed="false"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</row>
    <row r="1034" customFormat="false" ht="12" hidden="false" customHeight="false" outlineLevel="0" collapsed="false"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</row>
    <row r="1035" customFormat="false" ht="12" hidden="false" customHeight="false" outlineLevel="0" collapsed="false"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</row>
    <row r="1036" customFormat="false" ht="12" hidden="false" customHeight="false" outlineLevel="0" collapsed="false"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</row>
    <row r="1037" customFormat="false" ht="12" hidden="false" customHeight="false" outlineLevel="0" collapsed="false"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</row>
    <row r="1038" customFormat="false" ht="12" hidden="false" customHeight="false" outlineLevel="0" collapsed="false"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</row>
    <row r="1039" customFormat="false" ht="12" hidden="false" customHeight="false" outlineLevel="0" collapsed="false"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</row>
    <row r="1040" customFormat="false" ht="12" hidden="false" customHeight="false" outlineLevel="0" collapsed="false"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</row>
    <row r="1041" customFormat="false" ht="12" hidden="false" customHeight="false" outlineLevel="0" collapsed="false"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</row>
    <row r="1042" customFormat="false" ht="12" hidden="false" customHeight="false" outlineLevel="0" collapsed="false"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</row>
    <row r="1043" customFormat="false" ht="12" hidden="false" customHeight="false" outlineLevel="0" collapsed="false"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</row>
    <row r="1044" customFormat="false" ht="12" hidden="false" customHeight="false" outlineLevel="0" collapsed="false"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</row>
    <row r="1045" customFormat="false" ht="12" hidden="false" customHeight="false" outlineLevel="0" collapsed="false"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</row>
    <row r="1046" customFormat="false" ht="12" hidden="false" customHeight="false" outlineLevel="0" collapsed="false"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</row>
    <row r="1047" customFormat="false" ht="12" hidden="false" customHeight="false" outlineLevel="0" collapsed="false"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</row>
    <row r="1048" customFormat="false" ht="12" hidden="false" customHeight="false" outlineLevel="0" collapsed="false"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</row>
    <row r="1049" customFormat="false" ht="12" hidden="false" customHeight="false" outlineLevel="0" collapsed="false"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</row>
    <row r="1050" customFormat="false" ht="12" hidden="false" customHeight="false" outlineLevel="0" collapsed="false"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  <c r="AM1050" s="43"/>
      <c r="AN1050" s="43"/>
      <c r="AO1050" s="43"/>
      <c r="AP1050" s="43"/>
      <c r="AQ1050" s="43"/>
      <c r="AR1050" s="43"/>
      <c r="AS1050" s="43"/>
      <c r="AT1050" s="43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</row>
    <row r="1051" customFormat="false" ht="12" hidden="false" customHeight="false" outlineLevel="0" collapsed="false"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</row>
    <row r="1052" customFormat="false" ht="12" hidden="false" customHeight="false" outlineLevel="0" collapsed="false"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  <c r="AM1052" s="43"/>
      <c r="AN1052" s="43"/>
      <c r="AO1052" s="43"/>
      <c r="AP1052" s="43"/>
      <c r="AQ1052" s="43"/>
      <c r="AR1052" s="43"/>
      <c r="AS1052" s="43"/>
      <c r="AT1052" s="43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</row>
    <row r="1053" customFormat="false" ht="12" hidden="false" customHeight="false" outlineLevel="0" collapsed="false"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</row>
    <row r="1054" customFormat="false" ht="12" hidden="false" customHeight="false" outlineLevel="0" collapsed="false"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  <c r="AM1054" s="43"/>
      <c r="AN1054" s="43"/>
      <c r="AO1054" s="43"/>
      <c r="AP1054" s="43"/>
      <c r="AQ1054" s="43"/>
      <c r="AR1054" s="43"/>
      <c r="AS1054" s="43"/>
      <c r="AT1054" s="43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</row>
    <row r="1055" customFormat="false" ht="12" hidden="false" customHeight="false" outlineLevel="0" collapsed="false"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</row>
    <row r="1056" customFormat="false" ht="12" hidden="false" customHeight="false" outlineLevel="0" collapsed="false"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3"/>
      <c r="AS1056" s="43"/>
      <c r="AT1056" s="43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</row>
    <row r="1057" customFormat="false" ht="12" hidden="false" customHeight="false" outlineLevel="0" collapsed="false"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</row>
    <row r="1058" customFormat="false" ht="12" hidden="false" customHeight="false" outlineLevel="0" collapsed="false"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  <c r="AM1058" s="43"/>
      <c r="AN1058" s="43"/>
      <c r="AO1058" s="43"/>
      <c r="AP1058" s="43"/>
      <c r="AQ1058" s="43"/>
      <c r="AR1058" s="43"/>
      <c r="AS1058" s="43"/>
      <c r="AT1058" s="43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</row>
    <row r="1059" customFormat="false" ht="12" hidden="false" customHeight="false" outlineLevel="0" collapsed="false"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</row>
    <row r="1060" customFormat="false" ht="12" hidden="false" customHeight="false" outlineLevel="0" collapsed="false"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  <c r="AM1060" s="43"/>
      <c r="AN1060" s="43"/>
      <c r="AO1060" s="43"/>
      <c r="AP1060" s="43"/>
      <c r="AQ1060" s="43"/>
      <c r="AR1060" s="43"/>
      <c r="AS1060" s="43"/>
      <c r="AT1060" s="43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</row>
    <row r="1061" customFormat="false" ht="12" hidden="false" customHeight="false" outlineLevel="0" collapsed="false"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</row>
    <row r="1062" customFormat="false" ht="12" hidden="false" customHeight="false" outlineLevel="0" collapsed="false"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  <c r="AM1062" s="43"/>
      <c r="AN1062" s="43"/>
      <c r="AO1062" s="43"/>
      <c r="AP1062" s="43"/>
      <c r="AQ1062" s="43"/>
      <c r="AR1062" s="43"/>
      <c r="AS1062" s="43"/>
      <c r="AT1062" s="43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</row>
    <row r="1063" customFormat="false" ht="12" hidden="false" customHeight="false" outlineLevel="0" collapsed="false"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</row>
    <row r="1064" customFormat="false" ht="12" hidden="false" customHeight="false" outlineLevel="0" collapsed="false"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  <c r="AM1064" s="43"/>
      <c r="AN1064" s="43"/>
      <c r="AO1064" s="43"/>
      <c r="AP1064" s="43"/>
      <c r="AQ1064" s="43"/>
      <c r="AR1064" s="43"/>
      <c r="AS1064" s="43"/>
      <c r="AT1064" s="43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</row>
    <row r="1065" customFormat="false" ht="12" hidden="false" customHeight="false" outlineLevel="0" collapsed="false"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</row>
    <row r="1066" customFormat="false" ht="12" hidden="false" customHeight="false" outlineLevel="0" collapsed="false"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  <c r="AM1066" s="43"/>
      <c r="AN1066" s="43"/>
      <c r="AO1066" s="43"/>
      <c r="AP1066" s="43"/>
      <c r="AQ1066" s="43"/>
      <c r="AR1066" s="43"/>
      <c r="AS1066" s="43"/>
      <c r="AT1066" s="43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</row>
    <row r="1067" customFormat="false" ht="12" hidden="false" customHeight="false" outlineLevel="0" collapsed="false"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</row>
    <row r="1068" customFormat="false" ht="12" hidden="false" customHeight="false" outlineLevel="0" collapsed="false"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  <c r="AM1068" s="43"/>
      <c r="AN1068" s="43"/>
      <c r="AO1068" s="43"/>
      <c r="AP1068" s="43"/>
      <c r="AQ1068" s="43"/>
      <c r="AR1068" s="43"/>
      <c r="AS1068" s="43"/>
      <c r="AT1068" s="43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</row>
    <row r="1069" customFormat="false" ht="12" hidden="false" customHeight="false" outlineLevel="0" collapsed="false"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</row>
    <row r="1070" customFormat="false" ht="12" hidden="false" customHeight="false" outlineLevel="0" collapsed="false"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  <c r="AM1070" s="43"/>
      <c r="AN1070" s="43"/>
      <c r="AO1070" s="43"/>
      <c r="AP1070" s="43"/>
      <c r="AQ1070" s="43"/>
      <c r="AR1070" s="43"/>
      <c r="AS1070" s="43"/>
      <c r="AT1070" s="43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</row>
    <row r="1071" customFormat="false" ht="12" hidden="false" customHeight="false" outlineLevel="0" collapsed="false"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</row>
    <row r="1072" customFormat="false" ht="12" hidden="false" customHeight="false" outlineLevel="0" collapsed="false"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  <c r="AM1072" s="43"/>
      <c r="AN1072" s="43"/>
      <c r="AO1072" s="43"/>
      <c r="AP1072" s="43"/>
      <c r="AQ1072" s="43"/>
      <c r="AR1072" s="43"/>
      <c r="AS1072" s="43"/>
      <c r="AT1072" s="43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</row>
    <row r="1073" customFormat="false" ht="12" hidden="false" customHeight="false" outlineLevel="0" collapsed="false"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</row>
    <row r="1074" customFormat="false" ht="12" hidden="false" customHeight="false" outlineLevel="0" collapsed="false"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  <c r="AM1074" s="43"/>
      <c r="AN1074" s="43"/>
      <c r="AO1074" s="43"/>
      <c r="AP1074" s="43"/>
      <c r="AQ1074" s="43"/>
      <c r="AR1074" s="43"/>
      <c r="AS1074" s="43"/>
      <c r="AT1074" s="43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</row>
    <row r="1075" customFormat="false" ht="12" hidden="false" customHeight="false" outlineLevel="0" collapsed="false"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</row>
    <row r="1076" customFormat="false" ht="12" hidden="false" customHeight="false" outlineLevel="0" collapsed="false"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  <c r="AM1076" s="43"/>
      <c r="AN1076" s="43"/>
      <c r="AO1076" s="43"/>
      <c r="AP1076" s="43"/>
      <c r="AQ1076" s="43"/>
      <c r="AR1076" s="43"/>
      <c r="AS1076" s="43"/>
      <c r="AT1076" s="43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</row>
    <row r="1077" customFormat="false" ht="12" hidden="false" customHeight="false" outlineLevel="0" collapsed="false"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</row>
    <row r="1078" customFormat="false" ht="12" hidden="false" customHeight="false" outlineLevel="0" collapsed="false"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  <c r="AM1078" s="43"/>
      <c r="AN1078" s="43"/>
      <c r="AO1078" s="43"/>
      <c r="AP1078" s="43"/>
      <c r="AQ1078" s="43"/>
      <c r="AR1078" s="43"/>
      <c r="AS1078" s="43"/>
      <c r="AT1078" s="43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</row>
    <row r="1079" customFormat="false" ht="12" hidden="false" customHeight="false" outlineLevel="0" collapsed="false"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  <c r="AM1079" s="43"/>
      <c r="AN1079" s="43"/>
      <c r="AO1079" s="43"/>
      <c r="AP1079" s="43"/>
      <c r="AQ1079" s="43"/>
      <c r="AR1079" s="43"/>
      <c r="AS1079" s="43"/>
      <c r="AT1079" s="43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</row>
    <row r="1080" customFormat="false" ht="12" hidden="false" customHeight="false" outlineLevel="0" collapsed="false"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3"/>
      <c r="AK1080" s="43"/>
      <c r="AL1080" s="43"/>
      <c r="AM1080" s="43"/>
      <c r="AN1080" s="43"/>
      <c r="AO1080" s="43"/>
      <c r="AP1080" s="43"/>
      <c r="AQ1080" s="43"/>
      <c r="AR1080" s="43"/>
      <c r="AS1080" s="43"/>
      <c r="AT1080" s="43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4"/>
      <c r="DK1080" s="44"/>
      <c r="DL1080" s="44"/>
      <c r="DM1080" s="44"/>
      <c r="DN1080" s="44"/>
      <c r="DO1080" s="44"/>
      <c r="DP1080" s="44"/>
      <c r="DQ1080" s="44"/>
      <c r="DR1080" s="44"/>
      <c r="DS1080" s="44"/>
      <c r="DT1080" s="44"/>
      <c r="DU1080" s="44"/>
      <c r="DV1080" s="44"/>
      <c r="DW1080" s="44"/>
      <c r="DX1080" s="44"/>
      <c r="DY1080" s="44"/>
      <c r="DZ1080" s="44"/>
      <c r="EA1080" s="44"/>
      <c r="EB1080" s="44"/>
      <c r="EC1080" s="44"/>
    </row>
    <row r="1081" customFormat="false" ht="12" hidden="false" customHeight="false" outlineLevel="0" collapsed="false"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  <c r="AM1081" s="43"/>
      <c r="AN1081" s="43"/>
      <c r="AO1081" s="43"/>
      <c r="AP1081" s="43"/>
      <c r="AQ1081" s="43"/>
      <c r="AR1081" s="43"/>
      <c r="AS1081" s="43"/>
      <c r="AT1081" s="43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  <c r="DE1081" s="44"/>
      <c r="DF1081" s="44"/>
      <c r="DG1081" s="44"/>
      <c r="DH1081" s="44"/>
      <c r="DI1081" s="44"/>
      <c r="DJ1081" s="44"/>
      <c r="DK1081" s="44"/>
      <c r="DL1081" s="44"/>
      <c r="DM1081" s="44"/>
      <c r="DN1081" s="44"/>
      <c r="DO1081" s="44"/>
      <c r="DP1081" s="44"/>
      <c r="DQ1081" s="44"/>
      <c r="DR1081" s="44"/>
      <c r="DS1081" s="44"/>
      <c r="DT1081" s="44"/>
      <c r="DU1081" s="44"/>
      <c r="DV1081" s="44"/>
      <c r="DW1081" s="44"/>
      <c r="DX1081" s="44"/>
      <c r="DY1081" s="44"/>
      <c r="DZ1081" s="44"/>
      <c r="EA1081" s="44"/>
      <c r="EB1081" s="44"/>
      <c r="EC1081" s="44"/>
    </row>
    <row r="1082" customFormat="false" ht="12" hidden="false" customHeight="false" outlineLevel="0" collapsed="false"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3"/>
      <c r="AK1082" s="43"/>
      <c r="AL1082" s="43"/>
      <c r="AM1082" s="43"/>
      <c r="AN1082" s="43"/>
      <c r="AO1082" s="43"/>
      <c r="AP1082" s="43"/>
      <c r="AQ1082" s="43"/>
      <c r="AR1082" s="43"/>
      <c r="AS1082" s="43"/>
      <c r="AT1082" s="43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4"/>
      <c r="DK1082" s="44"/>
      <c r="DL1082" s="44"/>
      <c r="DM1082" s="44"/>
      <c r="DN1082" s="44"/>
      <c r="DO1082" s="44"/>
      <c r="DP1082" s="44"/>
      <c r="DQ1082" s="44"/>
      <c r="DR1082" s="44"/>
      <c r="DS1082" s="44"/>
      <c r="DT1082" s="44"/>
      <c r="DU1082" s="44"/>
      <c r="DV1082" s="44"/>
      <c r="DW1082" s="44"/>
      <c r="DX1082" s="44"/>
      <c r="DY1082" s="44"/>
      <c r="DZ1082" s="44"/>
      <c r="EA1082" s="44"/>
      <c r="EB1082" s="44"/>
      <c r="EC1082" s="44"/>
    </row>
    <row r="1083" customFormat="false" ht="12" hidden="false" customHeight="false" outlineLevel="0" collapsed="false"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  <c r="AM1083" s="43"/>
      <c r="AN1083" s="43"/>
      <c r="AO1083" s="43"/>
      <c r="AP1083" s="43"/>
      <c r="AQ1083" s="43"/>
      <c r="AR1083" s="43"/>
      <c r="AS1083" s="43"/>
      <c r="AT1083" s="43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4"/>
      <c r="DK1083" s="44"/>
      <c r="DL1083" s="44"/>
      <c r="DM1083" s="44"/>
      <c r="DN1083" s="44"/>
      <c r="DO1083" s="44"/>
      <c r="DP1083" s="44"/>
      <c r="DQ1083" s="44"/>
      <c r="DR1083" s="44"/>
      <c r="DS1083" s="44"/>
      <c r="DT1083" s="44"/>
      <c r="DU1083" s="44"/>
      <c r="DV1083" s="44"/>
      <c r="DW1083" s="44"/>
      <c r="DX1083" s="44"/>
      <c r="DY1083" s="44"/>
      <c r="DZ1083" s="44"/>
      <c r="EA1083" s="44"/>
      <c r="EB1083" s="44"/>
      <c r="EC1083" s="44"/>
    </row>
    <row r="1084" customFormat="false" ht="12" hidden="false" customHeight="false" outlineLevel="0" collapsed="false"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3"/>
      <c r="AK1084" s="43"/>
      <c r="AL1084" s="43"/>
      <c r="AM1084" s="43"/>
      <c r="AN1084" s="43"/>
      <c r="AO1084" s="43"/>
      <c r="AP1084" s="43"/>
      <c r="AQ1084" s="43"/>
      <c r="AR1084" s="43"/>
      <c r="AS1084" s="43"/>
      <c r="AT1084" s="43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4"/>
      <c r="DK1084" s="44"/>
      <c r="DL1084" s="44"/>
      <c r="DM1084" s="44"/>
      <c r="DN1084" s="44"/>
      <c r="DO1084" s="44"/>
      <c r="DP1084" s="44"/>
      <c r="DQ1084" s="44"/>
      <c r="DR1084" s="44"/>
      <c r="DS1084" s="44"/>
      <c r="DT1084" s="44"/>
      <c r="DU1084" s="44"/>
      <c r="DV1084" s="44"/>
      <c r="DW1084" s="44"/>
      <c r="DX1084" s="44"/>
      <c r="DY1084" s="44"/>
      <c r="DZ1084" s="44"/>
      <c r="EA1084" s="44"/>
      <c r="EB1084" s="44"/>
      <c r="EC1084" s="44"/>
    </row>
    <row r="1085" customFormat="false" ht="12" hidden="false" customHeight="false" outlineLevel="0" collapsed="false"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  <c r="AM1085" s="43"/>
      <c r="AN1085" s="43"/>
      <c r="AO1085" s="43"/>
      <c r="AP1085" s="43"/>
      <c r="AQ1085" s="43"/>
      <c r="AR1085" s="43"/>
      <c r="AS1085" s="43"/>
      <c r="AT1085" s="43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4"/>
      <c r="DK1085" s="44"/>
      <c r="DL1085" s="44"/>
      <c r="DM1085" s="44"/>
      <c r="DN1085" s="44"/>
      <c r="DO1085" s="44"/>
      <c r="DP1085" s="44"/>
      <c r="DQ1085" s="44"/>
      <c r="DR1085" s="44"/>
      <c r="DS1085" s="44"/>
      <c r="DT1085" s="44"/>
      <c r="DU1085" s="44"/>
      <c r="DV1085" s="44"/>
      <c r="DW1085" s="44"/>
      <c r="DX1085" s="44"/>
      <c r="DY1085" s="44"/>
      <c r="DZ1085" s="44"/>
      <c r="EA1085" s="44"/>
      <c r="EB1085" s="44"/>
      <c r="EC1085" s="44"/>
    </row>
    <row r="1086" customFormat="false" ht="12" hidden="false" customHeight="false" outlineLevel="0" collapsed="false"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3"/>
      <c r="AK1086" s="43"/>
      <c r="AL1086" s="43"/>
      <c r="AM1086" s="43"/>
      <c r="AN1086" s="43"/>
      <c r="AO1086" s="43"/>
      <c r="AP1086" s="43"/>
      <c r="AQ1086" s="43"/>
      <c r="AR1086" s="43"/>
      <c r="AS1086" s="43"/>
      <c r="AT1086" s="43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4"/>
      <c r="DK1086" s="44"/>
      <c r="DL1086" s="44"/>
      <c r="DM1086" s="44"/>
      <c r="DN1086" s="44"/>
      <c r="DO1086" s="44"/>
      <c r="DP1086" s="44"/>
      <c r="DQ1086" s="44"/>
      <c r="DR1086" s="44"/>
      <c r="DS1086" s="44"/>
      <c r="DT1086" s="44"/>
      <c r="DU1086" s="44"/>
      <c r="DV1086" s="44"/>
      <c r="DW1086" s="44"/>
      <c r="DX1086" s="44"/>
      <c r="DY1086" s="44"/>
      <c r="DZ1086" s="44"/>
      <c r="EA1086" s="44"/>
      <c r="EB1086" s="44"/>
      <c r="EC1086" s="44"/>
    </row>
    <row r="1087" customFormat="false" ht="12" hidden="false" customHeight="false" outlineLevel="0" collapsed="false"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  <c r="AM1087" s="43"/>
      <c r="AN1087" s="43"/>
      <c r="AO1087" s="43"/>
      <c r="AP1087" s="43"/>
      <c r="AQ1087" s="43"/>
      <c r="AR1087" s="43"/>
      <c r="AS1087" s="43"/>
      <c r="AT1087" s="43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  <c r="DE1087" s="44"/>
      <c r="DF1087" s="44"/>
      <c r="DG1087" s="44"/>
      <c r="DH1087" s="44"/>
      <c r="DI1087" s="44"/>
      <c r="DJ1087" s="44"/>
      <c r="DK1087" s="44"/>
      <c r="DL1087" s="44"/>
      <c r="DM1087" s="44"/>
      <c r="DN1087" s="44"/>
      <c r="DO1087" s="44"/>
      <c r="DP1087" s="44"/>
      <c r="DQ1087" s="44"/>
      <c r="DR1087" s="44"/>
      <c r="DS1087" s="44"/>
      <c r="DT1087" s="44"/>
      <c r="DU1087" s="44"/>
      <c r="DV1087" s="44"/>
      <c r="DW1087" s="44"/>
      <c r="DX1087" s="44"/>
      <c r="DY1087" s="44"/>
      <c r="DZ1087" s="44"/>
      <c r="EA1087" s="44"/>
      <c r="EB1087" s="44"/>
      <c r="EC1087" s="44"/>
    </row>
    <row r="1088" customFormat="false" ht="12" hidden="false" customHeight="false" outlineLevel="0" collapsed="false"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3"/>
      <c r="AK1088" s="43"/>
      <c r="AL1088" s="43"/>
      <c r="AM1088" s="43"/>
      <c r="AN1088" s="43"/>
      <c r="AO1088" s="43"/>
      <c r="AP1088" s="43"/>
      <c r="AQ1088" s="43"/>
      <c r="AR1088" s="43"/>
      <c r="AS1088" s="43"/>
      <c r="AT1088" s="43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</row>
    <row r="1089" customFormat="false" ht="12" hidden="false" customHeight="false" outlineLevel="0" collapsed="false"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  <c r="AM1089" s="43"/>
      <c r="AN1089" s="43"/>
      <c r="AO1089" s="43"/>
      <c r="AP1089" s="43"/>
      <c r="AQ1089" s="43"/>
      <c r="AR1089" s="43"/>
      <c r="AS1089" s="43"/>
      <c r="AT1089" s="43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  <c r="DE1089" s="44"/>
      <c r="DF1089" s="44"/>
      <c r="DG1089" s="44"/>
      <c r="DH1089" s="44"/>
      <c r="DI1089" s="44"/>
      <c r="DJ1089" s="44"/>
      <c r="DK1089" s="44"/>
      <c r="DL1089" s="44"/>
      <c r="DM1089" s="44"/>
      <c r="DN1089" s="44"/>
      <c r="DO1089" s="44"/>
      <c r="DP1089" s="44"/>
      <c r="DQ1089" s="44"/>
      <c r="DR1089" s="44"/>
      <c r="DS1089" s="44"/>
      <c r="DT1089" s="44"/>
      <c r="DU1089" s="44"/>
      <c r="DV1089" s="44"/>
      <c r="DW1089" s="44"/>
      <c r="DX1089" s="44"/>
      <c r="DY1089" s="44"/>
      <c r="DZ1089" s="44"/>
      <c r="EA1089" s="44"/>
      <c r="EB1089" s="44"/>
      <c r="EC1089" s="44"/>
    </row>
    <row r="1090" customFormat="false" ht="12" hidden="false" customHeight="false" outlineLevel="0" collapsed="false"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3"/>
      <c r="AK1090" s="43"/>
      <c r="AL1090" s="43"/>
      <c r="AM1090" s="43"/>
      <c r="AN1090" s="43"/>
      <c r="AO1090" s="43"/>
      <c r="AP1090" s="43"/>
      <c r="AQ1090" s="43"/>
      <c r="AR1090" s="43"/>
      <c r="AS1090" s="43"/>
      <c r="AT1090" s="43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  <c r="DE1090" s="44"/>
      <c r="DF1090" s="44"/>
      <c r="DG1090" s="44"/>
      <c r="DH1090" s="44"/>
      <c r="DI1090" s="44"/>
      <c r="DJ1090" s="44"/>
      <c r="DK1090" s="44"/>
      <c r="DL1090" s="44"/>
      <c r="DM1090" s="44"/>
      <c r="DN1090" s="44"/>
      <c r="DO1090" s="44"/>
      <c r="DP1090" s="44"/>
      <c r="DQ1090" s="44"/>
      <c r="DR1090" s="44"/>
      <c r="DS1090" s="44"/>
      <c r="DT1090" s="44"/>
      <c r="DU1090" s="44"/>
      <c r="DV1090" s="44"/>
      <c r="DW1090" s="44"/>
      <c r="DX1090" s="44"/>
      <c r="DY1090" s="44"/>
      <c r="DZ1090" s="44"/>
      <c r="EA1090" s="44"/>
      <c r="EB1090" s="44"/>
      <c r="EC1090" s="44"/>
    </row>
    <row r="1091" customFormat="false" ht="12" hidden="false" customHeight="false" outlineLevel="0" collapsed="false"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  <c r="DE1091" s="44"/>
      <c r="DF1091" s="44"/>
      <c r="DG1091" s="44"/>
      <c r="DH1091" s="44"/>
      <c r="DI1091" s="44"/>
      <c r="DJ1091" s="44"/>
      <c r="DK1091" s="44"/>
      <c r="DL1091" s="44"/>
      <c r="DM1091" s="44"/>
      <c r="DN1091" s="44"/>
      <c r="DO1091" s="44"/>
      <c r="DP1091" s="44"/>
      <c r="DQ1091" s="44"/>
      <c r="DR1091" s="44"/>
      <c r="DS1091" s="44"/>
      <c r="DT1091" s="44"/>
      <c r="DU1091" s="44"/>
      <c r="DV1091" s="44"/>
      <c r="DW1091" s="44"/>
      <c r="DX1091" s="44"/>
      <c r="DY1091" s="44"/>
      <c r="DZ1091" s="44"/>
      <c r="EA1091" s="44"/>
      <c r="EB1091" s="44"/>
      <c r="EC1091" s="44"/>
    </row>
    <row r="1092" customFormat="false" ht="12" hidden="false" customHeight="false" outlineLevel="0" collapsed="false"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3"/>
      <c r="AK1092" s="43"/>
      <c r="AL1092" s="43"/>
      <c r="AM1092" s="43"/>
      <c r="AN1092" s="43"/>
      <c r="AO1092" s="43"/>
      <c r="AP1092" s="43"/>
      <c r="AQ1092" s="43"/>
      <c r="AR1092" s="43"/>
      <c r="AS1092" s="43"/>
      <c r="AT1092" s="43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  <c r="DE1092" s="44"/>
      <c r="DF1092" s="44"/>
      <c r="DG1092" s="44"/>
      <c r="DH1092" s="44"/>
      <c r="DI1092" s="44"/>
      <c r="DJ1092" s="44"/>
      <c r="DK1092" s="44"/>
      <c r="DL1092" s="44"/>
      <c r="DM1092" s="44"/>
      <c r="DN1092" s="44"/>
      <c r="DO1092" s="44"/>
      <c r="DP1092" s="44"/>
      <c r="DQ1092" s="44"/>
      <c r="DR1092" s="44"/>
      <c r="DS1092" s="44"/>
      <c r="DT1092" s="44"/>
      <c r="DU1092" s="44"/>
      <c r="DV1092" s="44"/>
      <c r="DW1092" s="44"/>
      <c r="DX1092" s="44"/>
      <c r="DY1092" s="44"/>
      <c r="DZ1092" s="44"/>
      <c r="EA1092" s="44"/>
      <c r="EB1092" s="44"/>
      <c r="EC1092" s="44"/>
    </row>
    <row r="1093" customFormat="false" ht="12" hidden="false" customHeight="false" outlineLevel="0" collapsed="false"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  <c r="AM1093" s="43"/>
      <c r="AN1093" s="43"/>
      <c r="AO1093" s="43"/>
      <c r="AP1093" s="43"/>
      <c r="AQ1093" s="43"/>
      <c r="AR1093" s="43"/>
      <c r="AS1093" s="43"/>
      <c r="AT1093" s="43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4"/>
      <c r="DK1093" s="44"/>
      <c r="DL1093" s="44"/>
      <c r="DM1093" s="44"/>
      <c r="DN1093" s="44"/>
      <c r="DO1093" s="44"/>
      <c r="DP1093" s="44"/>
      <c r="DQ1093" s="44"/>
      <c r="DR1093" s="44"/>
      <c r="DS1093" s="44"/>
      <c r="DT1093" s="44"/>
      <c r="DU1093" s="44"/>
      <c r="DV1093" s="44"/>
      <c r="DW1093" s="44"/>
      <c r="DX1093" s="44"/>
      <c r="DY1093" s="44"/>
      <c r="DZ1093" s="44"/>
      <c r="EA1093" s="44"/>
      <c r="EB1093" s="44"/>
      <c r="EC1093" s="44"/>
    </row>
    <row r="1094" customFormat="false" ht="12" hidden="false" customHeight="false" outlineLevel="0" collapsed="false"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3"/>
      <c r="AK1094" s="43"/>
      <c r="AL1094" s="43"/>
      <c r="AM1094" s="43"/>
      <c r="AN1094" s="43"/>
      <c r="AO1094" s="43"/>
      <c r="AP1094" s="43"/>
      <c r="AQ1094" s="43"/>
      <c r="AR1094" s="43"/>
      <c r="AS1094" s="43"/>
      <c r="AT1094" s="43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</row>
    <row r="1095" customFormat="false" ht="12" hidden="false" customHeight="false" outlineLevel="0" collapsed="false"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  <c r="AM1095" s="43"/>
      <c r="AN1095" s="43"/>
      <c r="AO1095" s="43"/>
      <c r="AP1095" s="43"/>
      <c r="AQ1095" s="43"/>
      <c r="AR1095" s="43"/>
      <c r="AS1095" s="43"/>
      <c r="AT1095" s="43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</row>
    <row r="1096" customFormat="false" ht="12" hidden="false" customHeight="false" outlineLevel="0" collapsed="false"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3"/>
      <c r="AK1096" s="43"/>
      <c r="AL1096" s="43"/>
      <c r="AM1096" s="43"/>
      <c r="AN1096" s="43"/>
      <c r="AO1096" s="43"/>
      <c r="AP1096" s="43"/>
      <c r="AQ1096" s="43"/>
      <c r="AR1096" s="43"/>
      <c r="AS1096" s="43"/>
      <c r="AT1096" s="43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</row>
    <row r="1097" customFormat="false" ht="12" hidden="false" customHeight="false" outlineLevel="0" collapsed="false"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  <c r="AM1097" s="43"/>
      <c r="AN1097" s="43"/>
      <c r="AO1097" s="43"/>
      <c r="AP1097" s="43"/>
      <c r="AQ1097" s="43"/>
      <c r="AR1097" s="43"/>
      <c r="AS1097" s="43"/>
      <c r="AT1097" s="43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4"/>
      <c r="DK1097" s="44"/>
      <c r="DL1097" s="44"/>
      <c r="DM1097" s="44"/>
      <c r="DN1097" s="44"/>
      <c r="DO1097" s="44"/>
      <c r="DP1097" s="44"/>
      <c r="DQ1097" s="44"/>
      <c r="DR1097" s="44"/>
      <c r="DS1097" s="44"/>
      <c r="DT1097" s="44"/>
      <c r="DU1097" s="44"/>
      <c r="DV1097" s="44"/>
      <c r="DW1097" s="44"/>
      <c r="DX1097" s="44"/>
      <c r="DY1097" s="44"/>
      <c r="DZ1097" s="44"/>
      <c r="EA1097" s="44"/>
      <c r="EB1097" s="44"/>
      <c r="EC1097" s="44"/>
    </row>
    <row r="1098" customFormat="false" ht="12" hidden="false" customHeight="false" outlineLevel="0" collapsed="false"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3"/>
      <c r="AK1098" s="43"/>
      <c r="AL1098" s="43"/>
      <c r="AM1098" s="43"/>
      <c r="AN1098" s="43"/>
      <c r="AO1098" s="43"/>
      <c r="AP1098" s="43"/>
      <c r="AQ1098" s="43"/>
      <c r="AR1098" s="43"/>
      <c r="AS1098" s="43"/>
      <c r="AT1098" s="43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4"/>
      <c r="DK1098" s="44"/>
      <c r="DL1098" s="44"/>
      <c r="DM1098" s="44"/>
      <c r="DN1098" s="44"/>
      <c r="DO1098" s="44"/>
      <c r="DP1098" s="44"/>
      <c r="DQ1098" s="44"/>
      <c r="DR1098" s="44"/>
      <c r="DS1098" s="44"/>
      <c r="DT1098" s="44"/>
      <c r="DU1098" s="44"/>
      <c r="DV1098" s="44"/>
      <c r="DW1098" s="44"/>
      <c r="DX1098" s="44"/>
      <c r="DY1098" s="44"/>
      <c r="DZ1098" s="44"/>
      <c r="EA1098" s="44"/>
      <c r="EB1098" s="44"/>
      <c r="EC1098" s="44"/>
    </row>
    <row r="1099" customFormat="false" ht="12" hidden="false" customHeight="false" outlineLevel="0" collapsed="false"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  <c r="AM1099" s="43"/>
      <c r="AN1099" s="43"/>
      <c r="AO1099" s="43"/>
      <c r="AP1099" s="43"/>
      <c r="AQ1099" s="43"/>
      <c r="AR1099" s="43"/>
      <c r="AS1099" s="43"/>
      <c r="AT1099" s="43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  <c r="DE1099" s="44"/>
      <c r="DF1099" s="44"/>
      <c r="DG1099" s="44"/>
      <c r="DH1099" s="44"/>
      <c r="DI1099" s="44"/>
      <c r="DJ1099" s="44"/>
      <c r="DK1099" s="44"/>
      <c r="DL1099" s="44"/>
      <c r="DM1099" s="44"/>
      <c r="DN1099" s="44"/>
      <c r="DO1099" s="44"/>
      <c r="DP1099" s="44"/>
      <c r="DQ1099" s="44"/>
      <c r="DR1099" s="44"/>
      <c r="DS1099" s="44"/>
      <c r="DT1099" s="44"/>
      <c r="DU1099" s="44"/>
      <c r="DV1099" s="44"/>
      <c r="DW1099" s="44"/>
      <c r="DX1099" s="44"/>
      <c r="DY1099" s="44"/>
      <c r="DZ1099" s="44"/>
      <c r="EA1099" s="44"/>
      <c r="EB1099" s="44"/>
      <c r="EC1099" s="44"/>
    </row>
    <row r="1100" customFormat="false" ht="12" hidden="false" customHeight="false" outlineLevel="0" collapsed="false"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3"/>
      <c r="AK1100" s="43"/>
      <c r="AL1100" s="43"/>
      <c r="AM1100" s="43"/>
      <c r="AN1100" s="43"/>
      <c r="AO1100" s="43"/>
      <c r="AP1100" s="43"/>
      <c r="AQ1100" s="43"/>
      <c r="AR1100" s="43"/>
      <c r="AS1100" s="43"/>
      <c r="AT1100" s="43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4"/>
      <c r="DK1100" s="44"/>
      <c r="DL1100" s="44"/>
      <c r="DM1100" s="44"/>
      <c r="DN1100" s="44"/>
      <c r="DO1100" s="44"/>
      <c r="DP1100" s="44"/>
      <c r="DQ1100" s="44"/>
      <c r="DR1100" s="44"/>
      <c r="DS1100" s="44"/>
      <c r="DT1100" s="44"/>
      <c r="DU1100" s="44"/>
      <c r="DV1100" s="44"/>
      <c r="DW1100" s="44"/>
      <c r="DX1100" s="44"/>
      <c r="DY1100" s="44"/>
      <c r="DZ1100" s="44"/>
      <c r="EA1100" s="44"/>
      <c r="EB1100" s="44"/>
      <c r="EC1100" s="44"/>
    </row>
    <row r="1101" customFormat="false" ht="12" hidden="false" customHeight="false" outlineLevel="0" collapsed="false"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  <c r="AM1101" s="43"/>
      <c r="AN1101" s="43"/>
      <c r="AO1101" s="43"/>
      <c r="AP1101" s="43"/>
      <c r="AQ1101" s="43"/>
      <c r="AR1101" s="43"/>
      <c r="AS1101" s="43"/>
      <c r="AT1101" s="43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4"/>
      <c r="DK1101" s="44"/>
      <c r="DL1101" s="44"/>
      <c r="DM1101" s="44"/>
      <c r="DN1101" s="44"/>
      <c r="DO1101" s="44"/>
      <c r="DP1101" s="44"/>
      <c r="DQ1101" s="44"/>
      <c r="DR1101" s="44"/>
      <c r="DS1101" s="44"/>
      <c r="DT1101" s="44"/>
      <c r="DU1101" s="44"/>
      <c r="DV1101" s="44"/>
      <c r="DW1101" s="44"/>
      <c r="DX1101" s="44"/>
      <c r="DY1101" s="44"/>
      <c r="DZ1101" s="44"/>
      <c r="EA1101" s="44"/>
      <c r="EB1101" s="44"/>
      <c r="EC1101" s="44"/>
    </row>
    <row r="1102" customFormat="false" ht="12" hidden="false" customHeight="false" outlineLevel="0" collapsed="false"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/>
      <c r="AK1102" s="43"/>
      <c r="AL1102" s="43"/>
      <c r="AM1102" s="43"/>
      <c r="AN1102" s="43"/>
      <c r="AO1102" s="43"/>
      <c r="AP1102" s="43"/>
      <c r="AQ1102" s="43"/>
      <c r="AR1102" s="43"/>
      <c r="AS1102" s="43"/>
      <c r="AT1102" s="43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4"/>
      <c r="DK1102" s="44"/>
      <c r="DL1102" s="44"/>
      <c r="DM1102" s="44"/>
      <c r="DN1102" s="44"/>
      <c r="DO1102" s="44"/>
      <c r="DP1102" s="44"/>
      <c r="DQ1102" s="44"/>
      <c r="DR1102" s="44"/>
      <c r="DS1102" s="44"/>
      <c r="DT1102" s="44"/>
      <c r="DU1102" s="44"/>
      <c r="DV1102" s="44"/>
      <c r="DW1102" s="44"/>
      <c r="DX1102" s="44"/>
      <c r="DY1102" s="44"/>
      <c r="DZ1102" s="44"/>
      <c r="EA1102" s="44"/>
      <c r="EB1102" s="44"/>
      <c r="EC1102" s="44"/>
    </row>
    <row r="1103" customFormat="false" ht="12" hidden="false" customHeight="false" outlineLevel="0" collapsed="false"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  <c r="AM1103" s="43"/>
      <c r="AN1103" s="43"/>
      <c r="AO1103" s="43"/>
      <c r="AP1103" s="43"/>
      <c r="AQ1103" s="43"/>
      <c r="AR1103" s="43"/>
      <c r="AS1103" s="43"/>
      <c r="AT1103" s="43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</row>
    <row r="1104" customFormat="false" ht="12" hidden="false" customHeight="false" outlineLevel="0" collapsed="false"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3"/>
      <c r="AK1104" s="43"/>
      <c r="AL1104" s="43"/>
      <c r="AM1104" s="43"/>
      <c r="AN1104" s="43"/>
      <c r="AO1104" s="43"/>
      <c r="AP1104" s="43"/>
      <c r="AQ1104" s="43"/>
      <c r="AR1104" s="43"/>
      <c r="AS1104" s="43"/>
      <c r="AT1104" s="43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</row>
    <row r="1105" customFormat="false" ht="12" hidden="false" customHeight="false" outlineLevel="0" collapsed="false"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  <c r="AM1105" s="43"/>
      <c r="AN1105" s="43"/>
      <c r="AO1105" s="43"/>
      <c r="AP1105" s="43"/>
      <c r="AQ1105" s="43"/>
      <c r="AR1105" s="43"/>
      <c r="AS1105" s="43"/>
      <c r="AT1105" s="43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4"/>
      <c r="DK1105" s="44"/>
      <c r="DL1105" s="44"/>
      <c r="DM1105" s="44"/>
      <c r="DN1105" s="44"/>
      <c r="DO1105" s="44"/>
      <c r="DP1105" s="44"/>
      <c r="DQ1105" s="44"/>
      <c r="DR1105" s="44"/>
      <c r="DS1105" s="44"/>
      <c r="DT1105" s="44"/>
      <c r="DU1105" s="44"/>
      <c r="DV1105" s="44"/>
      <c r="DW1105" s="44"/>
      <c r="DX1105" s="44"/>
      <c r="DY1105" s="44"/>
      <c r="DZ1105" s="44"/>
      <c r="EA1105" s="44"/>
      <c r="EB1105" s="44"/>
      <c r="EC1105" s="44"/>
    </row>
    <row r="1106" customFormat="false" ht="12" hidden="false" customHeight="false" outlineLevel="0" collapsed="false"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3"/>
      <c r="AK1106" s="43"/>
      <c r="AL1106" s="43"/>
      <c r="AM1106" s="43"/>
      <c r="AN1106" s="43"/>
      <c r="AO1106" s="43"/>
      <c r="AP1106" s="43"/>
      <c r="AQ1106" s="43"/>
      <c r="AR1106" s="43"/>
      <c r="AS1106" s="43"/>
      <c r="AT1106" s="43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4"/>
      <c r="DK1106" s="44"/>
      <c r="DL1106" s="44"/>
      <c r="DM1106" s="44"/>
      <c r="DN1106" s="44"/>
      <c r="DO1106" s="44"/>
      <c r="DP1106" s="44"/>
      <c r="DQ1106" s="44"/>
      <c r="DR1106" s="44"/>
      <c r="DS1106" s="44"/>
      <c r="DT1106" s="44"/>
      <c r="DU1106" s="44"/>
      <c r="DV1106" s="44"/>
      <c r="DW1106" s="44"/>
      <c r="DX1106" s="44"/>
      <c r="DY1106" s="44"/>
      <c r="DZ1106" s="44"/>
      <c r="EA1106" s="44"/>
      <c r="EB1106" s="44"/>
      <c r="EC1106" s="44"/>
    </row>
    <row r="1107" customFormat="false" ht="12" hidden="false" customHeight="false" outlineLevel="0" collapsed="false"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  <c r="AM1107" s="43"/>
      <c r="AN1107" s="43"/>
      <c r="AO1107" s="43"/>
      <c r="AP1107" s="43"/>
      <c r="AQ1107" s="43"/>
      <c r="AR1107" s="43"/>
      <c r="AS1107" s="43"/>
      <c r="AT1107" s="43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4"/>
      <c r="DK1107" s="44"/>
      <c r="DL1107" s="44"/>
      <c r="DM1107" s="44"/>
      <c r="DN1107" s="44"/>
      <c r="DO1107" s="44"/>
      <c r="DP1107" s="44"/>
      <c r="DQ1107" s="44"/>
      <c r="DR1107" s="44"/>
      <c r="DS1107" s="44"/>
      <c r="DT1107" s="44"/>
      <c r="DU1107" s="44"/>
      <c r="DV1107" s="44"/>
      <c r="DW1107" s="44"/>
      <c r="DX1107" s="44"/>
      <c r="DY1107" s="44"/>
      <c r="DZ1107" s="44"/>
      <c r="EA1107" s="44"/>
      <c r="EB1107" s="44"/>
      <c r="EC1107" s="44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50:57Z</dcterms:created>
  <dc:creator>TOMLINSON Sandy</dc:creator>
  <dc:description/>
  <dc:language>en-US</dc:language>
  <cp:lastModifiedBy>TOMLINSON Sandy</cp:lastModifiedBy>
  <dcterms:modified xsi:type="dcterms:W3CDTF">2024-05-13T14:51:55Z</dcterms:modified>
  <cp:revision>0</cp:revision>
  <dc:subject/>
  <dc:title/>
</cp:coreProperties>
</file>